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hysical fitness components include the following EXCEPT ______________</t>
  </si>
  <si>
    <t xml:space="preserve">speed</t>
  </si>
  <si>
    <t xml:space="preserve">body conditioning</t>
  </si>
  <si>
    <t xml:space="preserve">strength</t>
  </si>
  <si>
    <t xml:space="preserve">endurance</t>
  </si>
  <si>
    <t xml:space="preserve">flexibility</t>
  </si>
  <si>
    <t xml:space="preserve">B</t>
  </si>
  <si>
    <t xml:space="preserve">In measuring physical fitness known as endurance we carry out ___________</t>
  </si>
  <si>
    <t xml:space="preserve">press up</t>
  </si>
  <si>
    <t xml:space="preserve">skipping</t>
  </si>
  <si>
    <t xml:space="preserve">walk Bench</t>
  </si>
  <si>
    <t xml:space="preserve">marching</t>
  </si>
  <si>
    <t xml:space="preserve">galloping</t>
  </si>
  <si>
    <t xml:space="preserve">A</t>
  </si>
  <si>
    <t xml:space="preserve">speed activity is the ability to ___________</t>
  </si>
  <si>
    <t xml:space="preserve">cover a distance of 500m quickly</t>
  </si>
  <si>
    <t xml:space="preserve">come first in a long relay race</t>
  </si>
  <si>
    <t xml:space="preserve">move quickly over a short period of time in a single direction.</t>
  </si>
  <si>
    <t xml:space="preserve">complete a race in  2minutes</t>
  </si>
  <si>
    <t xml:space="preserve">push forward quickly</t>
  </si>
  <si>
    <t xml:space="preserve">C</t>
  </si>
  <si>
    <t xml:space="preserve">sit up is __________ activity </t>
  </si>
  <si>
    <t xml:space="preserve">a speed</t>
  </si>
  <si>
    <t xml:space="preserve">a strength</t>
  </si>
  <si>
    <t xml:space="preserve">an endurance</t>
  </si>
  <si>
    <t xml:space="preserve">a resting</t>
  </si>
  <si>
    <t xml:space="preserve">a balance </t>
  </si>
  <si>
    <t xml:space="preserve">physical fitness means _________</t>
  </si>
  <si>
    <t xml:space="preserve">being in a good financial condition</t>
  </si>
  <si>
    <t xml:space="preserve">being fa and robust</t>
  </si>
  <si>
    <t xml:space="preserve">being fat and tall</t>
  </si>
  <si>
    <t xml:space="preserve">being in a good physical condition</t>
  </si>
  <si>
    <t xml:space="preserve">being stable</t>
  </si>
  <si>
    <t xml:space="preserve">D</t>
  </si>
  <si>
    <t xml:space="preserve">The usual shape of a hockey field is___________</t>
  </si>
  <si>
    <t xml:space="preserve">circular</t>
  </si>
  <si>
    <t xml:space="preserve">spherical </t>
  </si>
  <si>
    <t xml:space="preserve">square    </t>
  </si>
  <si>
    <t xml:space="preserve">angel</t>
  </si>
  <si>
    <t xml:space="preserve">rectangular</t>
  </si>
  <si>
    <t xml:space="preserve">E</t>
  </si>
  <si>
    <t xml:space="preserve">hockey game is usually played for the following reasons EXCEPT</t>
  </si>
  <si>
    <t xml:space="preserve">for competition</t>
  </si>
  <si>
    <t xml:space="preserve">To break an opponent's leg</t>
  </si>
  <si>
    <t xml:space="preserve">For relaxation</t>
  </si>
  <si>
    <t xml:space="preserve">for friendship</t>
  </si>
  <si>
    <t xml:space="preserve">all of the above</t>
  </si>
  <si>
    <t xml:space="preserve">The game of hockey is played on the ______________</t>
  </si>
  <si>
    <t xml:space="preserve">mountain </t>
  </si>
  <si>
    <t xml:space="preserve">muddy field</t>
  </si>
  <si>
    <t xml:space="preserve">dry field</t>
  </si>
  <si>
    <t xml:space="preserve">wet field</t>
  </si>
  <si>
    <t xml:space="preserve"> slippery field</t>
  </si>
  <si>
    <t xml:space="preserve">hockey game was introduced into Nigeria in __________</t>
  </si>
  <si>
    <t xml:space="preserve">Table tennis is ____________</t>
  </si>
  <si>
    <t xml:space="preserve">a track event</t>
  </si>
  <si>
    <t xml:space="preserve">relay race</t>
  </si>
  <si>
    <t xml:space="preserve">a game for indoors only</t>
  </si>
  <si>
    <t xml:space="preserve">a game for outdoors only</t>
  </si>
  <si>
    <t xml:space="preserve">played both indoors and outdoors</t>
  </si>
  <si>
    <t xml:space="preserve">The tennis ball is made of ___________</t>
  </si>
  <si>
    <t xml:space="preserve">leather material</t>
  </si>
  <si>
    <t xml:space="preserve">soft plastic material</t>
  </si>
  <si>
    <t xml:space="preserve">wood material</t>
  </si>
  <si>
    <t xml:space="preserve">metal material</t>
  </si>
  <si>
    <t xml:space="preserve">fine coat</t>
  </si>
  <si>
    <t xml:space="preserve">The height of the table tennis from the floor is _____________</t>
  </si>
  <si>
    <t xml:space="preserve">7.6cm</t>
  </si>
  <si>
    <t xml:space="preserve">9.6cm</t>
  </si>
  <si>
    <t xml:space="preserve">78m</t>
  </si>
  <si>
    <t xml:space="preserve">40.5m</t>
  </si>
  <si>
    <t xml:space="preserve">35.9cm</t>
  </si>
  <si>
    <t xml:space="preserve">which one of these is NOT among table tennis game skills?</t>
  </si>
  <si>
    <t xml:space="preserve">bats or paddles</t>
  </si>
  <si>
    <t xml:space="preserve">fore-head drive</t>
  </si>
  <si>
    <t xml:space="preserve">two heads drive</t>
  </si>
  <si>
    <t xml:space="preserve">The grip</t>
  </si>
  <si>
    <t xml:space="preserve">Scoring</t>
  </si>
  <si>
    <t xml:space="preserve">The __________ is the number of points gained by players during the game.</t>
  </si>
  <si>
    <t xml:space="preserve">Tally</t>
  </si>
  <si>
    <t xml:space="preserve">frequency</t>
  </si>
  <si>
    <t xml:space="preserve">score</t>
  </si>
  <si>
    <t xml:space="preserve"> note pad</t>
  </si>
  <si>
    <t xml:space="preserve">foul</t>
  </si>
  <si>
    <t xml:space="preserve">Table tennis is played on the ___________</t>
  </si>
  <si>
    <t xml:space="preserve">Table</t>
  </si>
  <si>
    <t xml:space="preserve">field</t>
  </si>
  <si>
    <t xml:space="preserve">ground</t>
  </si>
  <si>
    <t xml:space="preserve">pitch</t>
  </si>
  <si>
    <t xml:space="preserve">floor</t>
  </si>
  <si>
    <t xml:space="preserve">I'm table tennis sport there are _________ types of grip</t>
  </si>
  <si>
    <t xml:space="preserve">___________ unites family</t>
  </si>
  <si>
    <t xml:space="preserve">Food</t>
  </si>
  <si>
    <t xml:space="preserve">money</t>
  </si>
  <si>
    <t xml:space="preserve">movie</t>
  </si>
  <si>
    <t xml:space="preserve">recreation</t>
  </si>
  <si>
    <t xml:space="preserve">Religion</t>
  </si>
  <si>
    <t xml:space="preserve">____________ activities are preformed on the floor with apparatus</t>
  </si>
  <si>
    <t xml:space="preserve">pushing</t>
  </si>
  <si>
    <t xml:space="preserve">bending</t>
  </si>
  <si>
    <t xml:space="preserve">running</t>
  </si>
  <si>
    <t xml:space="preserve">sitting</t>
  </si>
  <si>
    <t xml:space="preserve">Gymnastics</t>
  </si>
  <si>
    <t xml:space="preserve">The Nigeria table tennis was formed in ___________</t>
  </si>
  <si>
    <t xml:space="preserve">The headquarter of Nigeria Hockey federation is in ___________</t>
  </si>
  <si>
    <t xml:space="preserve">Lagos</t>
  </si>
  <si>
    <t xml:space="preserve">China</t>
  </si>
  <si>
    <t xml:space="preserve">Ghana</t>
  </si>
  <si>
    <t xml:space="preserve">Abuja</t>
  </si>
  <si>
    <t xml:space="preserve">Calab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9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n">
        <v>1928</v>
      </c>
      <c r="D12" s="4" t="n">
        <v>1978</v>
      </c>
      <c r="E12" s="4" t="n">
        <v>1938</v>
      </c>
      <c r="F12" s="4" t="n">
        <v>1948</v>
      </c>
      <c r="G12" s="4" t="n">
        <v>1945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49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98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n">
        <v>3</v>
      </c>
      <c r="D19" s="4" t="n">
        <v>8</v>
      </c>
      <c r="E19" s="4" t="n">
        <v>7</v>
      </c>
      <c r="F19" s="4" t="n">
        <v>2</v>
      </c>
      <c r="G19" s="4" t="n">
        <v>6</v>
      </c>
      <c r="H19" s="5" t="s">
        <v>42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04</v>
      </c>
      <c r="G20" s="4" t="s">
        <v>105</v>
      </c>
      <c r="H20" s="5" t="s">
        <v>42</v>
      </c>
    </row>
    <row r="21" customFormat="false" ht="20" hidden="false" customHeight="true" outlineLevel="0" collapsed="false">
      <c r="A21" s="4" t="n">
        <v>18</v>
      </c>
      <c r="B21" s="4" t="s">
        <v>106</v>
      </c>
      <c r="C21" s="4" t="s">
        <v>107</v>
      </c>
      <c r="D21" s="4" t="s">
        <v>108</v>
      </c>
      <c r="E21" s="4" t="s">
        <v>109</v>
      </c>
      <c r="F21" s="4" t="s">
        <v>110</v>
      </c>
      <c r="G21" s="4" t="s">
        <v>111</v>
      </c>
      <c r="H21" s="5" t="s">
        <v>49</v>
      </c>
    </row>
    <row r="22" customFormat="false" ht="20" hidden="false" customHeight="true" outlineLevel="0" collapsed="false">
      <c r="A22" s="4" t="n">
        <v>19</v>
      </c>
      <c r="B22" s="4" t="s">
        <v>112</v>
      </c>
      <c r="C22" s="4" t="n">
        <v>1960</v>
      </c>
      <c r="D22" s="4" t="n">
        <v>1851</v>
      </c>
      <c r="E22" s="4" t="n">
        <v>1951</v>
      </c>
      <c r="F22" s="4" t="n">
        <v>1990</v>
      </c>
      <c r="G22" s="4" t="n">
        <v>1950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17</v>
      </c>
      <c r="G23" s="4" t="s">
        <v>118</v>
      </c>
      <c r="H23" s="5" t="s">
        <v>42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1T21:37:11Z</dcterms:modified>
  <cp:revision>0</cp:revision>
  <dc:subject>Question Upload Sheet</dc:subject>
  <dc:title>Question_Upload_Sheet</dc:title>
</cp:coreProperties>
</file>