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the act of forgiving rather than revenge</t>
  </si>
  <si>
    <t xml:space="preserve">weakness</t>
  </si>
  <si>
    <t xml:space="preserve">grace</t>
  </si>
  <si>
    <t xml:space="preserve">Spirit</t>
  </si>
  <si>
    <t xml:space="preserve">Mercy</t>
  </si>
  <si>
    <t xml:space="preserve">Faith</t>
  </si>
  <si>
    <t xml:space="preserve">D</t>
  </si>
  <si>
    <t xml:space="preserve">Jesus teaches us to __________ those who have wrong us</t>
  </si>
  <si>
    <t xml:space="preserve">show Mercy</t>
  </si>
  <si>
    <t xml:space="preserve">show hatred</t>
  </si>
  <si>
    <t xml:space="preserve">punish</t>
  </si>
  <si>
    <t xml:space="preserve">revenge</t>
  </si>
  <si>
    <t xml:space="preserve">cry</t>
  </si>
  <si>
    <t xml:space="preserve">A</t>
  </si>
  <si>
    <t xml:space="preserve">Jesus says we should forgive someone who offend us _________ times a day</t>
  </si>
  <si>
    <t xml:space="preserve">seven times seven</t>
  </si>
  <si>
    <t xml:space="preserve">seventy times seven</t>
  </si>
  <si>
    <t xml:space="preserve">seventeen times seven</t>
  </si>
  <si>
    <t xml:space="preserve">seventy seven times</t>
  </si>
  <si>
    <t xml:space="preserve">seven times</t>
  </si>
  <si>
    <t xml:space="preserve">B</t>
  </si>
  <si>
    <t xml:space="preserve">when Jesus was going away he promised to send the ________ to the apostles</t>
  </si>
  <si>
    <t xml:space="preserve">Holy spirit</t>
  </si>
  <si>
    <t xml:space="preserve">holy angel</t>
  </si>
  <si>
    <t xml:space="preserve">holy church</t>
  </si>
  <si>
    <t xml:space="preserve">holy mother</t>
  </si>
  <si>
    <t xml:space="preserve">holy prophet</t>
  </si>
  <si>
    <t xml:space="preserve">Jesus fulfilled his promise on the day of ____________</t>
  </si>
  <si>
    <t xml:space="preserve">Passover</t>
  </si>
  <si>
    <t xml:space="preserve">penticost</t>
  </si>
  <si>
    <t xml:space="preserve">Christmas</t>
  </si>
  <si>
    <t xml:space="preserve">good Friday</t>
  </si>
  <si>
    <t xml:space="preserve">Easter</t>
  </si>
  <si>
    <t xml:space="preserve">The coming of the Holy Spirit on the apostles is called__________</t>
  </si>
  <si>
    <t xml:space="preserve">The penticost</t>
  </si>
  <si>
    <t xml:space="preserve">August visit</t>
  </si>
  <si>
    <t xml:space="preserve">Revival</t>
  </si>
  <si>
    <t xml:space="preserve">Arrival</t>
  </si>
  <si>
    <t xml:space="preserve">Holidays</t>
  </si>
  <si>
    <t xml:space="preserve">_____________ is another name for the Holy Spirit</t>
  </si>
  <si>
    <t xml:space="preserve">interpreter</t>
  </si>
  <si>
    <t xml:space="preserve">comforter</t>
  </si>
  <si>
    <t xml:space="preserve">senior</t>
  </si>
  <si>
    <t xml:space="preserve">success</t>
  </si>
  <si>
    <t xml:space="preserve">visitation</t>
  </si>
  <si>
    <t xml:space="preserve">The Holy Spirit gave ________ the  power to preach the gospel with boldness</t>
  </si>
  <si>
    <t xml:space="preserve">Apostle Andrew</t>
  </si>
  <si>
    <t xml:space="preserve">Apostle Paul</t>
  </si>
  <si>
    <t xml:space="preserve">Apostle John</t>
  </si>
  <si>
    <t xml:space="preserve">Apostle Peter</t>
  </si>
  <si>
    <t xml:space="preserve">Apostle Mathew</t>
  </si>
  <si>
    <t xml:space="preserve">The Holy Spirit is the third person of the __________ </t>
  </si>
  <si>
    <t xml:space="preserve">Angel</t>
  </si>
  <si>
    <t xml:space="preserve">church</t>
  </si>
  <si>
    <t xml:space="preserve">home well</t>
  </si>
  <si>
    <t xml:space="preserve">unity</t>
  </si>
  <si>
    <t xml:space="preserve">Trinity</t>
  </si>
  <si>
    <t xml:space="preserve">E</t>
  </si>
  <si>
    <t xml:space="preserve">The event of the day of penticost made _________ people believe in Jesus Christ</t>
  </si>
  <si>
    <t xml:space="preserve">C</t>
  </si>
  <si>
    <t xml:space="preserve">The _____________ make us faithful to Jesus Christ </t>
  </si>
  <si>
    <t xml:space="preserve">Holy Spirit</t>
  </si>
  <si>
    <t xml:space="preserve">pastors</t>
  </si>
  <si>
    <t xml:space="preserve">apostles</t>
  </si>
  <si>
    <t xml:space="preserve">man</t>
  </si>
  <si>
    <t xml:space="preserve">The prodigal son spent all his money on ____________</t>
  </si>
  <si>
    <t xml:space="preserve">Family</t>
  </si>
  <si>
    <t xml:space="preserve">investment</t>
  </si>
  <si>
    <t xml:space="preserve">wasteful living</t>
  </si>
  <si>
    <t xml:space="preserve">grude oil</t>
  </si>
  <si>
    <t xml:space="preserve">transportation</t>
  </si>
  <si>
    <t xml:space="preserve">when the prodigal returned home his father _____________ him.</t>
  </si>
  <si>
    <t xml:space="preserve">welcome</t>
  </si>
  <si>
    <t xml:space="preserve">rejected</t>
  </si>
  <si>
    <t xml:space="preserve">dismissed</t>
  </si>
  <si>
    <t xml:space="preserve">scolded</t>
  </si>
  <si>
    <t xml:space="preserve">disowned </t>
  </si>
  <si>
    <t xml:space="preserve">The king forgave the first servant  a large debt of ___________</t>
  </si>
  <si>
    <t xml:space="preserve">twenty thousand talents</t>
  </si>
  <si>
    <t xml:space="preserve">ten thousand talents</t>
  </si>
  <si>
    <t xml:space="preserve">Two thousand talents</t>
  </si>
  <si>
    <t xml:space="preserve">fifty thousand talents</t>
  </si>
  <si>
    <t xml:space="preserve">eight thousand talents</t>
  </si>
  <si>
    <t xml:space="preserve">The prodigal son suffered and became so hungry that he decided to eat _________ food</t>
  </si>
  <si>
    <t xml:space="preserve">dog</t>
  </si>
  <si>
    <t xml:space="preserve">cow</t>
  </si>
  <si>
    <t xml:space="preserve">pig</t>
  </si>
  <si>
    <t xml:space="preserve">rat</t>
  </si>
  <si>
    <t xml:space="preserve">goat</t>
  </si>
  <si>
    <t xml:space="preserve">Jesus teaches  us that we should not keep the record of ____________ people do to us </t>
  </si>
  <si>
    <t xml:space="preserve">Love</t>
  </si>
  <si>
    <t xml:space="preserve">favour</t>
  </si>
  <si>
    <t xml:space="preserve">blessings</t>
  </si>
  <si>
    <t xml:space="preserve">open doors</t>
  </si>
  <si>
    <t xml:space="preserve">Any source instance that put us at risk of harm or injury is called______________</t>
  </si>
  <si>
    <t xml:space="preserve">safety</t>
  </si>
  <si>
    <t xml:space="preserve">danger</t>
  </si>
  <si>
    <t xml:space="preserve">fear</t>
  </si>
  <si>
    <t xml:space="preserve">comfort</t>
  </si>
  <si>
    <t xml:space="preserve">bombs</t>
  </si>
  <si>
    <t xml:space="preserve">We need the help of___________ when we are in serious danger.</t>
  </si>
  <si>
    <t xml:space="preserve">Teacher</t>
  </si>
  <si>
    <t xml:space="preserve">parent</t>
  </si>
  <si>
    <t xml:space="preserve">uncle</t>
  </si>
  <si>
    <t xml:space="preserve">friend</t>
  </si>
  <si>
    <t xml:space="preserve">God</t>
  </si>
  <si>
    <t xml:space="preserve">The three Hebrew boys were thrown into the __________</t>
  </si>
  <si>
    <t xml:space="preserve">red sea</t>
  </si>
  <si>
    <t xml:space="preserve">hot oil</t>
  </si>
  <si>
    <t xml:space="preserve">darkness</t>
  </si>
  <si>
    <t xml:space="preserve">fiery furnace</t>
  </si>
  <si>
    <t xml:space="preserve">Lion's den</t>
  </si>
  <si>
    <t xml:space="preserve">prophet ___________ prophecied the coming of the Holy Spirit. </t>
  </si>
  <si>
    <t xml:space="preserve">Isaiah</t>
  </si>
  <si>
    <t xml:space="preserve">Jeremiah</t>
  </si>
  <si>
    <t xml:space="preserve">Moses</t>
  </si>
  <si>
    <t xml:space="preserve">Peter</t>
  </si>
  <si>
    <t xml:space="preserve">Pau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66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n">
        <v>1000</v>
      </c>
      <c r="D13" s="4" t="n">
        <v>2000</v>
      </c>
      <c r="E13" s="4" t="n">
        <v>3000</v>
      </c>
      <c r="F13" s="4" t="n">
        <v>4000</v>
      </c>
      <c r="G13" s="4" t="n">
        <v>6000</v>
      </c>
      <c r="H13" s="5" t="s">
        <v>68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61</v>
      </c>
      <c r="D14" s="4" t="s">
        <v>70</v>
      </c>
      <c r="E14" s="4" t="s">
        <v>71</v>
      </c>
      <c r="F14" s="4" t="s">
        <v>72</v>
      </c>
      <c r="G14" s="4" t="s">
        <v>73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79</v>
      </c>
      <c r="H15" s="5" t="s">
        <v>68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87</v>
      </c>
      <c r="D17" s="4" t="s">
        <v>88</v>
      </c>
      <c r="E17" s="4" t="s">
        <v>89</v>
      </c>
      <c r="F17" s="4" t="s">
        <v>90</v>
      </c>
      <c r="G17" s="4" t="s">
        <v>91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4" t="s">
        <v>93</v>
      </c>
      <c r="D18" s="4" t="s">
        <v>94</v>
      </c>
      <c r="E18" s="4" t="s">
        <v>95</v>
      </c>
      <c r="F18" s="4" t="s">
        <v>96</v>
      </c>
      <c r="G18" s="4" t="s">
        <v>97</v>
      </c>
      <c r="H18" s="5" t="s">
        <v>68</v>
      </c>
    </row>
    <row r="19" customFormat="false" ht="20" hidden="false" customHeight="true" outlineLevel="0" collapsed="false">
      <c r="A19" s="4" t="n">
        <v>16</v>
      </c>
      <c r="B19" s="4" t="s">
        <v>98</v>
      </c>
      <c r="C19" s="4"/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07</v>
      </c>
      <c r="G20" s="4" t="s">
        <v>108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109</v>
      </c>
      <c r="C21" s="4" t="s">
        <v>110</v>
      </c>
      <c r="D21" s="4" t="s">
        <v>111</v>
      </c>
      <c r="E21" s="4" t="s">
        <v>112</v>
      </c>
      <c r="F21" s="4" t="s">
        <v>113</v>
      </c>
      <c r="G21" s="4" t="s">
        <v>114</v>
      </c>
      <c r="H21" s="5" t="s">
        <v>66</v>
      </c>
    </row>
    <row r="22" customFormat="false" ht="20" hidden="false" customHeight="true" outlineLevel="0" collapsed="false">
      <c r="A22" s="4" t="n">
        <v>19</v>
      </c>
      <c r="B22" s="4" t="s">
        <v>115</v>
      </c>
      <c r="C22" s="4" t="s">
        <v>116</v>
      </c>
      <c r="D22" s="4" t="s">
        <v>117</v>
      </c>
      <c r="E22" s="4" t="s">
        <v>118</v>
      </c>
      <c r="F22" s="4" t="s">
        <v>119</v>
      </c>
      <c r="G22" s="4" t="s">
        <v>120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25</v>
      </c>
      <c r="G23" s="4" t="s">
        <v>126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1T15:42:55Z</dcterms:modified>
  <cp:revision>0</cp:revision>
  <dc:subject>Question Upload Sheet</dc:subject>
  <dc:title>Question_Upload_Sheet</dc:title>
</cp:coreProperties>
</file>