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one of components of physical  fitness</t>
  </si>
  <si>
    <t xml:space="preserve">speed</t>
  </si>
  <si>
    <t xml:space="preserve">sleep</t>
  </si>
  <si>
    <t xml:space="preserve">slogishness</t>
  </si>
  <si>
    <t xml:space="preserve">motif</t>
  </si>
  <si>
    <t xml:space="preserve">body conditioning</t>
  </si>
  <si>
    <t xml:space="preserve">A</t>
  </si>
  <si>
    <t xml:space="preserve">we can measure endurance by doing ______</t>
  </si>
  <si>
    <t xml:space="preserve">bathing</t>
  </si>
  <si>
    <t xml:space="preserve">playing</t>
  </si>
  <si>
    <t xml:space="preserve">dancing</t>
  </si>
  <si>
    <t xml:space="preserve">press up</t>
  </si>
  <si>
    <t xml:space="preserve">cooking</t>
  </si>
  <si>
    <t xml:space="preserve">D</t>
  </si>
  <si>
    <t xml:space="preserve">The ability to move quickly over a short period of time in a single direction is called_______</t>
  </si>
  <si>
    <t xml:space="preserve">Spoon</t>
  </si>
  <si>
    <t xml:space="preserve">Speed</t>
  </si>
  <si>
    <t xml:space="preserve">computer</t>
  </si>
  <si>
    <t xml:space="preserve">complete</t>
  </si>
  <si>
    <t xml:space="preserve">sit up</t>
  </si>
  <si>
    <t xml:space="preserve">B</t>
  </si>
  <si>
    <t xml:space="preserve">Sit up is a ______ activity </t>
  </si>
  <si>
    <t xml:space="preserve">an endurance</t>
  </si>
  <si>
    <t xml:space="preserve">a straight</t>
  </si>
  <si>
    <t xml:space="preserve">a resting</t>
  </si>
  <si>
    <t xml:space="preserve">a speed</t>
  </si>
  <si>
    <t xml:space="preserve">single</t>
  </si>
  <si>
    <t xml:space="preserve">Physical fitness means _______</t>
  </si>
  <si>
    <t xml:space="preserve">being in a good financial condition</t>
  </si>
  <si>
    <t xml:space="preserve">being fresh and shinning</t>
  </si>
  <si>
    <t xml:space="preserve">being fat rubust</t>
  </si>
  <si>
    <t xml:space="preserve">being in a good physical condition</t>
  </si>
  <si>
    <t xml:space="preserve">being tall and fresh</t>
  </si>
  <si>
    <t xml:space="preserve">The usual shape of a hockey field is _________ </t>
  </si>
  <si>
    <t xml:space="preserve">circular</t>
  </si>
  <si>
    <t xml:space="preserve">spherical</t>
  </si>
  <si>
    <t xml:space="preserve">rectangular</t>
  </si>
  <si>
    <t xml:space="preserve">square</t>
  </si>
  <si>
    <t xml:space="preserve">cylinder</t>
  </si>
  <si>
    <t xml:space="preserve">C</t>
  </si>
  <si>
    <t xml:space="preserve">The game of hockey is played on the________</t>
  </si>
  <si>
    <t xml:space="preserve">mountain</t>
  </si>
  <si>
    <t xml:space="preserve">muddy field</t>
  </si>
  <si>
    <t xml:space="preserve">dry field</t>
  </si>
  <si>
    <t xml:space="preserve">slippery</t>
  </si>
  <si>
    <t xml:space="preserve">River</t>
  </si>
  <si>
    <t xml:space="preserve">hockey game was introduced into Nigeria in ________</t>
  </si>
  <si>
    <t xml:space="preserve">Table tennis is ______</t>
  </si>
  <si>
    <t xml:space="preserve">field event</t>
  </si>
  <si>
    <t xml:space="preserve">track event</t>
  </si>
  <si>
    <t xml:space="preserve">run event</t>
  </si>
  <si>
    <t xml:space="preserve">indoor and outdoor game</t>
  </si>
  <si>
    <t xml:space="preserve">road event</t>
  </si>
  <si>
    <t xml:space="preserve">_______ unites family</t>
  </si>
  <si>
    <t xml:space="preserve">food</t>
  </si>
  <si>
    <t xml:space="preserve">football</t>
  </si>
  <si>
    <t xml:space="preserve">church</t>
  </si>
  <si>
    <t xml:space="preserve">movie</t>
  </si>
  <si>
    <t xml:space="preserve">recreation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48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n">
        <v>1938</v>
      </c>
      <c r="D11" s="4" t="n">
        <v>1828</v>
      </c>
      <c r="E11" s="4" t="n">
        <v>1948</v>
      </c>
      <c r="F11" s="4" t="n">
        <v>1928</v>
      </c>
      <c r="G11" s="4" t="n">
        <v>1958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60</v>
      </c>
      <c r="G12" s="4" t="s">
        <v>61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5" t="s">
        <v>68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3T14:24:38Z</dcterms:modified>
  <cp:revision>0</cp:revision>
  <dc:subject>Question Upload Sheet</dc:subject>
  <dc:title>Question_Upload_Sheet</dc:title>
</cp:coreProperties>
</file>