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God speaks to people through the following means, except _______.</t>
  </si>
  <si>
    <t xml:space="preserve">Telephone </t>
  </si>
  <si>
    <t xml:space="preserve">Vision</t>
  </si>
  <si>
    <t xml:space="preserve">Prayers</t>
  </si>
  <si>
    <t xml:space="preserve">Angel</t>
  </si>
  <si>
    <t xml:space="preserve">A</t>
  </si>
  <si>
    <t xml:space="preserve">Which of the following men had an encounter with God?</t>
  </si>
  <si>
    <t xml:space="preserve">Abraham </t>
  </si>
  <si>
    <t xml:space="preserve">Samuel</t>
  </si>
  <si>
    <t xml:space="preserve">Jacob</t>
  </si>
  <si>
    <t xml:space="preserve">Moses</t>
  </si>
  <si>
    <t xml:space="preserve">C</t>
  </si>
  <si>
    <t xml:space="preserve">Whose name was changed to Israel?</t>
  </si>
  <si>
    <t xml:space="preserve">Gabriel </t>
  </si>
  <si>
    <t xml:space="preserve">Jacob </t>
  </si>
  <si>
    <t xml:space="preserve">Zaccheous</t>
  </si>
  <si>
    <t xml:space="preserve">David</t>
  </si>
  <si>
    <t xml:space="preserve">B</t>
  </si>
  <si>
    <t xml:space="preserve">Why do you think Jacob's name was changed to Israel?</t>
  </si>
  <si>
    <t xml:space="preserve">He had a dream</t>
  </si>
  <si>
    <t xml:space="preserve">He wrestled with God and succeeded </t>
  </si>
  <si>
    <t xml:space="preserve">He was proud of Israel </t>
  </si>
  <si>
    <t xml:space="preserve">He loves Israel </t>
  </si>
  <si>
    <t xml:space="preserve">Who changed Jacob name to Israel?</t>
  </si>
  <si>
    <t xml:space="preserve">God</t>
  </si>
  <si>
    <t xml:space="preserve">his wife</t>
  </si>
  <si>
    <t xml:space="preserve">himself </t>
  </si>
  <si>
    <t xml:space="preserve">his friends </t>
  </si>
  <si>
    <t xml:space="preserve">All human beings were created by ______?</t>
  </si>
  <si>
    <t xml:space="preserve">man</t>
  </si>
  <si>
    <t xml:space="preserve">pastor</t>
  </si>
  <si>
    <t xml:space="preserve">Christian </t>
  </si>
  <si>
    <t xml:space="preserve">One of these is NOT a significance of being in Christ?</t>
  </si>
  <si>
    <t xml:space="preserve">new life</t>
  </si>
  <si>
    <t xml:space="preserve">peaceful co - existence </t>
  </si>
  <si>
    <t xml:space="preserve">righteous life</t>
  </si>
  <si>
    <t xml:space="preserve">none </t>
  </si>
  <si>
    <t xml:space="preserve">D</t>
  </si>
  <si>
    <t xml:space="preserve">We are all children of ___ father.</t>
  </si>
  <si>
    <t xml:space="preserve">one</t>
  </si>
  <si>
    <t xml:space="preserve">different </t>
  </si>
  <si>
    <t xml:space="preserve">many</t>
  </si>
  <si>
    <t xml:space="preserve">no</t>
  </si>
  <si>
    <t xml:space="preserve">There should be ___ among the children of God.</t>
  </si>
  <si>
    <t xml:space="preserve">peace</t>
  </si>
  <si>
    <t xml:space="preserve">war</t>
  </si>
  <si>
    <t xml:space="preserve">quarrels </t>
  </si>
  <si>
    <t xml:space="preserve">hatred</t>
  </si>
  <si>
    <t xml:space="preserve">______ is our common enemy.</t>
  </si>
  <si>
    <t xml:space="preserve">our father</t>
  </si>
  <si>
    <t xml:space="preserve">our mother</t>
  </si>
  <si>
    <t xml:space="preserve">sat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33</v>
      </c>
      <c r="F9" s="4" t="s">
        <v>40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4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33</v>
      </c>
      <c r="D13" s="4" t="s">
        <v>58</v>
      </c>
      <c r="E13" s="4" t="s">
        <v>59</v>
      </c>
      <c r="F13" s="4" t="s">
        <v>60</v>
      </c>
      <c r="G13" s="4"/>
      <c r="H13" s="5" t="s">
        <v>4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17:15:2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e0fa01bfd4e518771cec5aecf2e8a</vt:lpwstr>
  </property>
</Properties>
</file>