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 refers to the organised walking forward.</t>
  </si>
  <si>
    <t xml:space="preserve">hopping</t>
  </si>
  <si>
    <t xml:space="preserve">jumping</t>
  </si>
  <si>
    <t xml:space="preserve">marching</t>
  </si>
  <si>
    <t xml:space="preserve">trekking</t>
  </si>
  <si>
    <t xml:space="preserve">clapping</t>
  </si>
  <si>
    <t xml:space="preserve">C</t>
  </si>
  <si>
    <t xml:space="preserve">jumping lightly on the same spot is known as __________</t>
  </si>
  <si>
    <t xml:space="preserve">Running</t>
  </si>
  <si>
    <t xml:space="preserve">jogging</t>
  </si>
  <si>
    <t xml:space="preserve">galloping</t>
  </si>
  <si>
    <t xml:space="preserve">playing</t>
  </si>
  <si>
    <t xml:space="preserve">Long jump is a __________ event.</t>
  </si>
  <si>
    <t xml:space="preserve">class event</t>
  </si>
  <si>
    <t xml:space="preserve">social event</t>
  </si>
  <si>
    <t xml:space="preserve">church event</t>
  </si>
  <si>
    <t xml:space="preserve">Field event</t>
  </si>
  <si>
    <t xml:space="preserve">club event</t>
  </si>
  <si>
    <t xml:space="preserve">D</t>
  </si>
  <si>
    <t xml:space="preserve">There are ____________ skills in high jump.</t>
  </si>
  <si>
    <t xml:space="preserve">A</t>
  </si>
  <si>
    <t xml:space="preserve">______________ is the last phase in long jump.</t>
  </si>
  <si>
    <t xml:space="preserve">The flight</t>
  </si>
  <si>
    <t xml:space="preserve">the run off</t>
  </si>
  <si>
    <t xml:space="preserve">the recovery</t>
  </si>
  <si>
    <t xml:space="preserve"> the landing</t>
  </si>
  <si>
    <t xml:space="preserve"> The jumping</t>
  </si>
  <si>
    <t xml:space="preserve">Where the jumper regains his or her position is called__________.</t>
  </si>
  <si>
    <t xml:space="preserve">recovery</t>
  </si>
  <si>
    <t xml:space="preserve">landing</t>
  </si>
  <si>
    <t xml:space="preserve">running</t>
  </si>
  <si>
    <t xml:space="preserve">fithing</t>
  </si>
  <si>
    <t xml:space="preserve">takeoff</t>
  </si>
  <si>
    <t xml:space="preserve">When a person jump with his/her two legs off the ground at the same time, it is called_______.</t>
  </si>
  <si>
    <t xml:space="preserve">flight</t>
  </si>
  <si>
    <t xml:space="preserve">B</t>
  </si>
  <si>
    <t xml:space="preserve">High jump is a ___________ event</t>
  </si>
  <si>
    <t xml:space="preserve">field</t>
  </si>
  <si>
    <t xml:space="preserve">house</t>
  </si>
  <si>
    <t xml:space="preserve">class</t>
  </si>
  <si>
    <t xml:space="preserve">street</t>
  </si>
  <si>
    <t xml:space="preserve">road</t>
  </si>
  <si>
    <t xml:space="preserve">The take off board is made up of __________ .</t>
  </si>
  <si>
    <t xml:space="preserve">iron</t>
  </si>
  <si>
    <t xml:space="preserve">metal</t>
  </si>
  <si>
    <t xml:space="preserve">foam</t>
  </si>
  <si>
    <t xml:space="preserve">wood</t>
  </si>
  <si>
    <t xml:space="preserve">grass</t>
  </si>
  <si>
    <t xml:space="preserve">field event required _________. </t>
  </si>
  <si>
    <t xml:space="preserve">slow</t>
  </si>
  <si>
    <t xml:space="preserve">crawling</t>
  </si>
  <si>
    <t xml:space="preserve">sleeping</t>
  </si>
  <si>
    <t xml:space="preserve">speed</t>
  </si>
  <si>
    <t xml:space="preserve">spo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0</v>
      </c>
      <c r="F5" s="4" t="s">
        <v>19</v>
      </c>
      <c r="G5" s="4" t="s">
        <v>20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5" t="s">
        <v>27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n">
        <v>5</v>
      </c>
      <c r="D7" s="4" t="n">
        <v>3</v>
      </c>
      <c r="E7" s="4" t="n">
        <v>2</v>
      </c>
      <c r="F7" s="4" t="n">
        <v>6</v>
      </c>
      <c r="G7" s="4" t="n">
        <v>7</v>
      </c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34</v>
      </c>
      <c r="G8" s="4" t="s">
        <v>35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 t="s">
        <v>41</v>
      </c>
      <c r="H9" s="5" t="s">
        <v>29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10</v>
      </c>
      <c r="D10" s="4" t="s">
        <v>19</v>
      </c>
      <c r="E10" s="4" t="s">
        <v>38</v>
      </c>
      <c r="F10" s="4" t="s">
        <v>37</v>
      </c>
      <c r="G10" s="4" t="s">
        <v>43</v>
      </c>
      <c r="H10" s="5" t="s">
        <v>44</v>
      </c>
    </row>
    <row r="11" customFormat="false" ht="20" hidden="false" customHeight="true" outlineLevel="0" collapsed="false">
      <c r="A11" s="4" t="n">
        <v>8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49</v>
      </c>
      <c r="G11" s="4" t="s">
        <v>50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55</v>
      </c>
      <c r="G12" s="4" t="s">
        <v>56</v>
      </c>
      <c r="H12" s="5" t="s">
        <v>27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 t="s">
        <v>62</v>
      </c>
      <c r="H13" s="5" t="s">
        <v>27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17T10:41:27Z</dcterms:modified>
  <cp:revision>0</cp:revision>
  <dc:subject>Question Upload Sheet</dc:subject>
  <dc:title>Question_Upload_Sheet</dc:title>
</cp:coreProperties>
</file>