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 and __________ are the types of fundamental movement.</t>
  </si>
  <si>
    <t xml:space="preserve">Forward and backward </t>
  </si>
  <si>
    <t xml:space="preserve">Jumping and walking </t>
  </si>
  <si>
    <t xml:space="preserve">Locomotive and non - locomotive </t>
  </si>
  <si>
    <t xml:space="preserve">Galloping and sleeping </t>
  </si>
  <si>
    <t xml:space="preserve">C</t>
  </si>
  <si>
    <t xml:space="preserve"> ________ involves moving on kneels and hands. </t>
  </si>
  <si>
    <t xml:space="preserve">Jumping </t>
  </si>
  <si>
    <t xml:space="preserve">Hopping </t>
  </si>
  <si>
    <t xml:space="preserve">Galloping </t>
  </si>
  <si>
    <t xml:space="preserve">Crawling </t>
  </si>
  <si>
    <t xml:space="preserve">D</t>
  </si>
  <si>
    <t xml:space="preserve">The movement of the body from one place to another is ________ movement. </t>
  </si>
  <si>
    <t xml:space="preserve">Locomotive </t>
  </si>
  <si>
    <t xml:space="preserve">Manipulative</t>
  </si>
  <si>
    <t xml:space="preserve">Non Locomotive </t>
  </si>
  <si>
    <t xml:space="preserve">All of the above</t>
  </si>
  <si>
    <t xml:space="preserve">A</t>
  </si>
  <si>
    <t xml:space="preserve">Bending, twisting and stretching are the examples of __________ movement.</t>
  </si>
  <si>
    <t xml:space="preserve">Manipulative </t>
  </si>
  <si>
    <t xml:space="preserve">Speculative</t>
  </si>
  <si>
    <t xml:space="preserve">________ are the events/sporting activities that takes place on the field.</t>
  </si>
  <si>
    <t xml:space="preserve">Field event </t>
  </si>
  <si>
    <t xml:space="preserve">Track event </t>
  </si>
  <si>
    <t xml:space="preserve">No event</t>
  </si>
  <si>
    <t xml:space="preserve">Apparatus </t>
  </si>
  <si>
    <t xml:space="preserve">Athletics is grouped into _____</t>
  </si>
  <si>
    <t xml:space="preserve">The runners in Relay race are called ________.</t>
  </si>
  <si>
    <t xml:space="preserve">Sprinters</t>
  </si>
  <si>
    <t xml:space="preserve">Runner</t>
  </si>
  <si>
    <t xml:space="preserve">Jumper</t>
  </si>
  <si>
    <t xml:space="preserve">Team</t>
  </si>
  <si>
    <t xml:space="preserve">Relay race is made up of ____ sprinters.</t>
  </si>
  <si>
    <t xml:space="preserve">Three</t>
  </si>
  <si>
    <t xml:space="preserve">Seven </t>
  </si>
  <si>
    <t xml:space="preserve">Two</t>
  </si>
  <si>
    <t xml:space="preserve">Four</t>
  </si>
  <si>
    <t xml:space="preserve">A _______ is exchanged by the sprinters.</t>
  </si>
  <si>
    <t xml:space="preserve">Stick</t>
  </si>
  <si>
    <t xml:space="preserve">Paper</t>
  </si>
  <si>
    <t xml:space="preserve">Baton</t>
  </si>
  <si>
    <t xml:space="preserve">Bat</t>
  </si>
  <si>
    <t xml:space="preserve">Football is made up of how many players?</t>
  </si>
  <si>
    <t xml:space="preserve">Eleven </t>
  </si>
  <si>
    <t xml:space="preserve">Ten</t>
  </si>
  <si>
    <t xml:space="preserve">Twenty - two</t>
  </si>
  <si>
    <t xml:space="preserve">Fourte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2</v>
      </c>
      <c r="E7" s="4" t="s">
        <v>29</v>
      </c>
      <c r="F7" s="4" t="s">
        <v>24</v>
      </c>
      <c r="G7" s="4"/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4"/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n">
        <v>2</v>
      </c>
      <c r="D9" s="4" t="n">
        <v>4</v>
      </c>
      <c r="E9" s="4" t="n">
        <v>5</v>
      </c>
      <c r="F9" s="4" t="n">
        <v>8</v>
      </c>
      <c r="G9" s="4"/>
      <c r="H9" s="5" t="s">
        <v>26</v>
      </c>
    </row>
    <row r="10" customFormat="false" ht="20" hidden="false" customHeight="true" outlineLevel="0" collapsed="false">
      <c r="A10" s="4" t="n">
        <v>7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40</v>
      </c>
      <c r="G10" s="4"/>
      <c r="H10" s="5" t="s">
        <v>26</v>
      </c>
    </row>
    <row r="11" customFormat="false" ht="20" hidden="false" customHeight="true" outlineLevel="0" collapsed="false">
      <c r="A11" s="4" t="n">
        <v>8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45</v>
      </c>
      <c r="G11" s="4"/>
      <c r="H11" s="5" t="s">
        <v>20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50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55</v>
      </c>
      <c r="G13" s="4"/>
      <c r="H13" s="5" t="s">
        <v>26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8T21:35:3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211906fb64fb8a5a928064e2cd406</vt:lpwstr>
  </property>
</Properties>
</file>