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eople living together work for the ________. of the community </t>
  </si>
  <si>
    <t xml:space="preserve">Goal </t>
  </si>
  <si>
    <t xml:space="preserve">Football field </t>
  </si>
  <si>
    <t xml:space="preserve">Development </t>
  </si>
  <si>
    <t xml:space="preserve">Leader </t>
  </si>
  <si>
    <t xml:space="preserve">Trees</t>
  </si>
  <si>
    <t xml:space="preserve">C</t>
  </si>
  <si>
    <t xml:space="preserve">________ is a group of people living together in an area </t>
  </si>
  <si>
    <t xml:space="preserve">community </t>
  </si>
  <si>
    <t xml:space="preserve">family </t>
  </si>
  <si>
    <t xml:space="preserve">church </t>
  </si>
  <si>
    <t xml:space="preserve">mosque </t>
  </si>
  <si>
    <t xml:space="preserve">traditionalist </t>
  </si>
  <si>
    <t xml:space="preserve">A</t>
  </si>
  <si>
    <t xml:space="preserve">________ is not a service in the community </t>
  </si>
  <si>
    <t xml:space="preserve">Church </t>
  </si>
  <si>
    <t xml:space="preserve">A pharmacy </t>
  </si>
  <si>
    <t xml:space="preserve">Health care center </t>
  </si>
  <si>
    <t xml:space="preserve">General hospital </t>
  </si>
  <si>
    <t xml:space="preserve">Health training meeting </t>
  </si>
  <si>
    <t xml:space="preserve">Community leaders _______ mothers to take their children for immunization </t>
  </si>
  <si>
    <t xml:space="preserve">Persuade </t>
  </si>
  <si>
    <t xml:space="preserve">Command </t>
  </si>
  <si>
    <t xml:space="preserve">Beat</t>
  </si>
  <si>
    <t xml:space="preserve">Control </t>
  </si>
  <si>
    <t xml:space="preserve">Dragged </t>
  </si>
  <si>
    <t xml:space="preserve">__________ and ___________ are means of refuse disposal </t>
  </si>
  <si>
    <t xml:space="preserve">Drying and Digging </t>
  </si>
  <si>
    <t xml:space="preserve">Dump site and incineration</t>
  </si>
  <si>
    <t xml:space="preserve">Jumping and Dancing </t>
  </si>
  <si>
    <t xml:space="preserve">Cutting and Drying </t>
  </si>
  <si>
    <t xml:space="preserve">Flogging and Pulling </t>
  </si>
  <si>
    <t xml:space="preserve">B</t>
  </si>
  <si>
    <t xml:space="preserve">__________ is where we live and it's entire surrounding </t>
  </si>
  <si>
    <t xml:space="preserve">Street </t>
  </si>
  <si>
    <t xml:space="preserve">Compound </t>
  </si>
  <si>
    <t xml:space="preserve">Road</t>
  </si>
  <si>
    <t xml:space="preserve">Environment </t>
  </si>
  <si>
    <t xml:space="preserve">Community </t>
  </si>
  <si>
    <t xml:space="preserve">D</t>
  </si>
  <si>
    <t xml:space="preserve">Water closet, pit latrine, bucket latrine are examples of sewage disposal </t>
  </si>
  <si>
    <t xml:space="preserve">Non of the above </t>
  </si>
  <si>
    <t xml:space="preserve">All of the above </t>
  </si>
  <si>
    <t xml:space="preserve">No</t>
  </si>
  <si>
    <t xml:space="preserve">__________ and _________ are means of waste disposal </t>
  </si>
  <si>
    <t xml:space="preserve">Refuse and Sewage </t>
  </si>
  <si>
    <t xml:space="preserve">Cleaning and Drying </t>
  </si>
  <si>
    <t xml:space="preserve">Mopping and Cleaning </t>
  </si>
  <si>
    <t xml:space="preserve">Waste is ______ something </t>
  </si>
  <si>
    <t xml:space="preserve">Unwanted </t>
  </si>
  <si>
    <t xml:space="preserve">Clean </t>
  </si>
  <si>
    <t xml:space="preserve">Wanted</t>
  </si>
  <si>
    <t xml:space="preserve">Need </t>
  </si>
  <si>
    <t xml:space="preserve">Proper waste disposal prevents _________</t>
  </si>
  <si>
    <t xml:space="preserve">Shock </t>
  </si>
  <si>
    <t xml:space="preserve">Colouring </t>
  </si>
  <si>
    <t xml:space="preserve">Bad odour </t>
  </si>
  <si>
    <t xml:space="preserve">Joy</t>
  </si>
  <si>
    <t xml:space="preserve">Li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0" colorId="64" zoomScale="30" zoomScaleNormal="30" zoomScalePageLayoutView="100" workbookViewId="0">
      <selection pane="topLeft" activeCell="I4" activeCellId="0" sqref="I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5" t="s">
        <v>28</v>
      </c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5" t="s">
        <v>34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5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5" t="s">
        <v>47</v>
      </c>
      <c r="H9" s="5" t="s">
        <v>48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5" t="b">
        <f aca="false">TRUE()</f>
        <v>1</v>
      </c>
      <c r="G10" s="5" t="s">
        <v>50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55</v>
      </c>
      <c r="E11" s="4" t="s">
        <v>56</v>
      </c>
      <c r="F11" s="5" t="s">
        <v>50</v>
      </c>
      <c r="G11" s="5" t="s">
        <v>51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5" t="s">
        <v>61</v>
      </c>
      <c r="G12" s="5" t="b">
        <f aca="false">TRUE()</f>
        <v>1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5" t="s">
        <v>66</v>
      </c>
      <c r="G13" s="5" t="s">
        <v>67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5"/>
      <c r="G14" s="5"/>
      <c r="H14" s="5" t="s">
        <v>15</v>
      </c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5"/>
      <c r="G15" s="5"/>
      <c r="H15" s="6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5"/>
      <c r="G16" s="5"/>
      <c r="H16" s="6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5"/>
      <c r="G17" s="5"/>
      <c r="H17" s="6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5"/>
      <c r="G18" s="5"/>
      <c r="H18" s="6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5"/>
      <c r="G19" s="5"/>
      <c r="H19" s="6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5"/>
      <c r="G20" s="5"/>
      <c r="H20" s="6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5"/>
      <c r="G21" s="5"/>
      <c r="H21" s="6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5"/>
      <c r="G22" s="5"/>
      <c r="H22" s="6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5"/>
      <c r="G23" s="5"/>
      <c r="H23" s="6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5"/>
      <c r="G24" s="5"/>
      <c r="H24" s="6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5"/>
      <c r="G25" s="5"/>
      <c r="H25" s="6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5"/>
      <c r="G26" s="5"/>
      <c r="H26" s="6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5"/>
      <c r="G27" s="5"/>
      <c r="H27" s="6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5"/>
      <c r="G28" s="5"/>
      <c r="H28" s="6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5"/>
      <c r="G29" s="5"/>
      <c r="H29" s="6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5"/>
      <c r="G30" s="5"/>
      <c r="H30" s="6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5"/>
      <c r="G31" s="5"/>
      <c r="H31" s="6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5"/>
      <c r="G32" s="5"/>
      <c r="H32" s="6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5"/>
      <c r="G33" s="5"/>
      <c r="H33" s="6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5"/>
      <c r="G103" s="5"/>
      <c r="H103" s="6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19T01:24:48Z</dcterms:modified>
  <cp:revision>0</cp:revision>
  <dc:subject>Question Upload Sheet</dc:subject>
  <dc:title>Question_Upload_Sheet</dc:title>
</cp:coreProperties>
</file>