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A ......... device is a device which can be used in the communication of information.</t>
  </si>
  <si>
    <t xml:space="preserve">disk</t>
  </si>
  <si>
    <t xml:space="preserve">floppy</t>
  </si>
  <si>
    <t xml:space="preserve">computer</t>
  </si>
  <si>
    <t xml:space="preserve">scanner</t>
  </si>
  <si>
    <t xml:space="preserve">printer</t>
  </si>
  <si>
    <t xml:space="preserve">C</t>
  </si>
  <si>
    <t xml:space="preserve">These are the types of computer devices except.......</t>
  </si>
  <si>
    <t xml:space="preserve">tablet</t>
  </si>
  <si>
    <t xml:space="preserve">laptop</t>
  </si>
  <si>
    <t xml:space="preserve">phones</t>
  </si>
  <si>
    <t xml:space="preserve">spoon</t>
  </si>
  <si>
    <t xml:space="preserve">D</t>
  </si>
  <si>
    <t xml:space="preserve">Many years ago people used their ...... and ....... in counting.</t>
  </si>
  <si>
    <t xml:space="preserve">fingers and toes</t>
  </si>
  <si>
    <t xml:space="preserve">heads and hands</t>
  </si>
  <si>
    <t xml:space="preserve">legs and waste</t>
  </si>
  <si>
    <t xml:space="preserve">nails and noses</t>
  </si>
  <si>
    <t xml:space="preserve">arms and shoulders</t>
  </si>
  <si>
    <t xml:space="preserve">A</t>
  </si>
  <si>
    <t xml:space="preserve">The first  computer was called the ....... counting machine</t>
  </si>
  <si>
    <t xml:space="preserve">sowing</t>
  </si>
  <si>
    <t xml:space="preserve">abacus</t>
  </si>
  <si>
    <t xml:space="preserve">keyboard</t>
  </si>
  <si>
    <t xml:space="preserve">internet</t>
  </si>
  <si>
    <t xml:space="preserve">B</t>
  </si>
  <si>
    <t xml:space="preserve">Abacus was used for simple ...... and .......</t>
  </si>
  <si>
    <t xml:space="preserve">arithmetics and logics</t>
  </si>
  <si>
    <t xml:space="preserve">multiplication and division</t>
  </si>
  <si>
    <t xml:space="preserve">additions and subtractions</t>
  </si>
  <si>
    <t xml:space="preserve">operations and divisions</t>
  </si>
  <si>
    <t xml:space="preserve">calculations and minus</t>
  </si>
  <si>
    <t xml:space="preserve">A frenchman called Blaise Pascal made the first adding machine in ........</t>
  </si>
  <si>
    <t xml:space="preserve">Sir Samuel Morland, an Englishman, invented three counting machines between ..... and .......</t>
  </si>
  <si>
    <t xml:space="preserve">1994 and 2000</t>
  </si>
  <si>
    <t xml:space="preserve">1663 and 1666</t>
  </si>
  <si>
    <t xml:space="preserve">2014 and 2016</t>
  </si>
  <si>
    <t xml:space="preserve">1432 and 1374</t>
  </si>
  <si>
    <t xml:space="preserve">1663 and 1879</t>
  </si>
  <si>
    <t xml:space="preserve">....... is known as the father of a computer.</t>
  </si>
  <si>
    <t xml:space="preserve">charles babbage</t>
  </si>
  <si>
    <t xml:space="preserve">sir samuel morland</t>
  </si>
  <si>
    <t xml:space="preserve">the frenchman</t>
  </si>
  <si>
    <t xml:space="preserve">blaise plascal</t>
  </si>
  <si>
    <t xml:space="preserve">..... and ...... were also used as an early counting device.</t>
  </si>
  <si>
    <t xml:space="preserve">stones and cowries</t>
  </si>
  <si>
    <t xml:space="preserve">floppy and diskette</t>
  </si>
  <si>
    <t xml:space="preserve">scanner and monitor </t>
  </si>
  <si>
    <t xml:space="preserve">mouse and keyboard</t>
  </si>
  <si>
    <t xml:space="preserve">cords and wires</t>
  </si>
  <si>
    <t xml:space="preserve">...... can be used to  send information.</t>
  </si>
  <si>
    <t xml:space="preserve">machine</t>
  </si>
  <si>
    <t xml:space="preserve">mouse</t>
  </si>
  <si>
    <t xml:space="preserve">computer device</t>
  </si>
  <si>
    <t xml:space="preserve">projecto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14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8</v>
      </c>
    </row>
    <row r="7" customFormat="false" ht="20" hidden="false" customHeight="true" outlineLevel="0" collapsed="false">
      <c r="A7" s="4" t="n">
        <v>4</v>
      </c>
      <c r="B7" s="4" t="s">
        <v>29</v>
      </c>
      <c r="C7" s="4" t="s">
        <v>30</v>
      </c>
      <c r="D7" s="4" t="s">
        <v>31</v>
      </c>
      <c r="E7" s="4" t="s">
        <v>12</v>
      </c>
      <c r="F7" s="4" t="s">
        <v>32</v>
      </c>
      <c r="G7" s="4" t="s">
        <v>33</v>
      </c>
      <c r="H7" s="5" t="s">
        <v>34</v>
      </c>
    </row>
    <row r="8" customFormat="false" ht="20" hidden="false" customHeight="true" outlineLevel="0" collapsed="false">
      <c r="A8" s="4" t="n">
        <v>5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5" t="s">
        <v>15</v>
      </c>
    </row>
    <row r="9" customFormat="false" ht="20" hidden="false" customHeight="true" outlineLevel="0" collapsed="false">
      <c r="A9" s="4" t="n">
        <v>6</v>
      </c>
      <c r="B9" s="4" t="s">
        <v>41</v>
      </c>
      <c r="C9" s="4" t="n">
        <v>1956</v>
      </c>
      <c r="D9" s="4" t="n">
        <v>1642</v>
      </c>
      <c r="E9" s="4" t="n">
        <v>1834</v>
      </c>
      <c r="F9" s="4" t="n">
        <v>1990</v>
      </c>
      <c r="G9" s="4" t="n">
        <v>1254</v>
      </c>
      <c r="H9" s="5" t="s">
        <v>34</v>
      </c>
    </row>
    <row r="10" customFormat="false" ht="20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 t="s">
        <v>47</v>
      </c>
      <c r="H10" s="5" t="s">
        <v>34</v>
      </c>
    </row>
    <row r="11" customFormat="false" ht="20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31</v>
      </c>
      <c r="G11" s="4" t="s">
        <v>52</v>
      </c>
      <c r="H11" s="5" t="s">
        <v>28</v>
      </c>
    </row>
    <row r="12" customFormat="false" ht="20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28</v>
      </c>
    </row>
    <row r="13" customFormat="false" ht="20" hidden="false" customHeight="true" outlineLevel="0" collapsed="false">
      <c r="A13" s="4" t="n">
        <v>10</v>
      </c>
      <c r="B13" s="4" t="s">
        <v>59</v>
      </c>
      <c r="C13" s="4" t="s">
        <v>60</v>
      </c>
      <c r="D13" s="4" t="s">
        <v>32</v>
      </c>
      <c r="E13" s="4" t="s">
        <v>61</v>
      </c>
      <c r="F13" s="4" t="s">
        <v>62</v>
      </c>
      <c r="G13" s="4" t="s">
        <v>63</v>
      </c>
      <c r="H13" s="5" t="s">
        <v>21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19T16:03:50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6810ed5b4ea3a19aad49afd515ac</vt:lpwstr>
  </property>
</Properties>
</file>