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GLOTIM INTERNATIONAL ACADEMY.  FIRST TERM TEST.</t>
  </si>
  <si>
    <t xml:space="preserve">SUBJECT: ICT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 is a device which can be used in the communication of information.</t>
  </si>
  <si>
    <t xml:space="preserve">computer device</t>
  </si>
  <si>
    <t xml:space="preserve">printer</t>
  </si>
  <si>
    <t xml:space="preserve">speaker</t>
  </si>
  <si>
    <t xml:space="preserve">output device</t>
  </si>
  <si>
    <t xml:space="preserve">input device</t>
  </si>
  <si>
    <t xml:space="preserve">A</t>
  </si>
  <si>
    <t xml:space="preserve">These are the examples of a computer device except........</t>
  </si>
  <si>
    <t xml:space="preserve">laptop</t>
  </si>
  <si>
    <t xml:space="preserve">tablet</t>
  </si>
  <si>
    <t xml:space="preserve">shirt</t>
  </si>
  <si>
    <t xml:space="preserve">phone</t>
  </si>
  <si>
    <t xml:space="preserve">black berry</t>
  </si>
  <si>
    <t xml:space="preserve">C</t>
  </si>
  <si>
    <t xml:space="preserve">A ........... is used to play game.</t>
  </si>
  <si>
    <t xml:space="preserve">computer</t>
  </si>
  <si>
    <t xml:space="preserve">printer </t>
  </si>
  <si>
    <t xml:space="preserve">Joystick </t>
  </si>
  <si>
    <t xml:space="preserve">foot</t>
  </si>
  <si>
    <t xml:space="preserve">hardware</t>
  </si>
  <si>
    <t xml:space="preserve">Many years ago, people used their fingers and .......... in counting.</t>
  </si>
  <si>
    <t xml:space="preserve">toes</t>
  </si>
  <si>
    <t xml:space="preserve">tower or towel</t>
  </si>
  <si>
    <t xml:space="preserve">chassis or classic </t>
  </si>
  <si>
    <t xml:space="preserve">spanner</t>
  </si>
  <si>
    <t xml:space="preserve">.......... is the father of the computer.</t>
  </si>
  <si>
    <t xml:space="preserve">sir samuel morland</t>
  </si>
  <si>
    <t xml:space="preserve">Charles babbage</t>
  </si>
  <si>
    <t xml:space="preserve">abacus</t>
  </si>
  <si>
    <t xml:space="preserve">Blaise Pascal</t>
  </si>
  <si>
    <t xml:space="preserve">Muhammad buhari</t>
  </si>
  <si>
    <t xml:space="preserve">B</t>
  </si>
  <si>
    <t xml:space="preserve"> Blaise Pascal is a .......... who invented the first adding machine.</t>
  </si>
  <si>
    <t xml:space="preserve">English man</t>
  </si>
  <si>
    <t xml:space="preserve">British man</t>
  </si>
  <si>
    <t xml:space="preserve">french man</t>
  </si>
  <si>
    <t xml:space="preserve">Greek man </t>
  </si>
  <si>
    <t xml:space="preserve">latin man</t>
  </si>
  <si>
    <t xml:space="preserve"> An abacus counting machine was used for simple......... and ........</t>
  </si>
  <si>
    <t xml:space="preserve">multiplication and division</t>
  </si>
  <si>
    <t xml:space="preserve">addition and subtraction</t>
  </si>
  <si>
    <t xml:space="preserve">arithmetic and work</t>
  </si>
  <si>
    <t xml:space="preserve">discussion and work</t>
  </si>
  <si>
    <t xml:space="preserve">distance and speed</t>
  </si>
  <si>
    <t xml:space="preserve">Blaise Pascal made the first adding machine in .........</t>
  </si>
  <si>
    <t xml:space="preserve">........ invented three calculating machines </t>
  </si>
  <si>
    <t xml:space="preserve">Thomas barnado</t>
  </si>
  <si>
    <t xml:space="preserve">Sir samuel morland an English man invented three calculating machines between...... and .......</t>
  </si>
  <si>
    <t xml:space="preserve">1567 and 1234</t>
  </si>
  <si>
    <t xml:space="preserve">1663 and 1666</t>
  </si>
  <si>
    <t xml:space="preserve">1976 and 1789</t>
  </si>
  <si>
    <t xml:space="preserve">1234 and 1567</t>
  </si>
  <si>
    <t xml:space="preserve">1789 and 19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2" activeCellId="0" sqref="A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1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" hidden="false" customHeight="true" outlineLevel="0" collapsed="false">
      <c r="A4" s="4" t="n">
        <v>1</v>
      </c>
      <c r="B4" s="5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1" t="s">
        <v>15</v>
      </c>
      <c r="H4" s="1" t="s">
        <v>16</v>
      </c>
    </row>
    <row r="5" customFormat="false" ht="20" hidden="false" customHeight="true" outlineLevel="0" collapsed="false">
      <c r="A5" s="4" t="n">
        <v>2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</row>
    <row r="6" customFormat="false" ht="20" hidden="false" customHeight="true" outlineLevel="0" collapsed="false">
      <c r="A6" s="4" t="n">
        <v>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16</v>
      </c>
    </row>
    <row r="7" customFormat="false" ht="20" hidden="false" customHeight="true" outlineLevel="0" collapsed="false">
      <c r="A7" s="4" t="n">
        <v>4</v>
      </c>
      <c r="B7" s="1" t="s">
        <v>30</v>
      </c>
      <c r="C7" s="1" t="s">
        <v>31</v>
      </c>
      <c r="D7" s="1" t="s">
        <v>32</v>
      </c>
      <c r="E7" s="1" t="s">
        <v>33</v>
      </c>
      <c r="F7" s="1" t="s">
        <v>34</v>
      </c>
      <c r="G7" s="1" t="s">
        <v>12</v>
      </c>
      <c r="H7" s="1" t="s">
        <v>16</v>
      </c>
    </row>
    <row r="8" customFormat="false" ht="20" hidden="false" customHeight="true" outlineLevel="0" collapsed="false">
      <c r="A8" s="4" t="n">
        <v>5</v>
      </c>
      <c r="B8" s="1" t="s">
        <v>35</v>
      </c>
      <c r="C8" s="1" t="s">
        <v>36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</row>
    <row r="9" customFormat="false" ht="20" hidden="false" customHeight="true" outlineLevel="0" collapsed="false">
      <c r="A9" s="4" t="n">
        <v>6</v>
      </c>
      <c r="B9" s="1" t="s">
        <v>42</v>
      </c>
      <c r="C9" s="1" t="s">
        <v>43</v>
      </c>
      <c r="D9" s="1" t="s">
        <v>44</v>
      </c>
      <c r="E9" s="1" t="s">
        <v>45</v>
      </c>
      <c r="F9" s="1" t="s">
        <v>46</v>
      </c>
      <c r="G9" s="1" t="s">
        <v>47</v>
      </c>
      <c r="H9" s="1" t="s">
        <v>23</v>
      </c>
    </row>
    <row r="10" customFormat="false" ht="20" hidden="false" customHeight="true" outlineLevel="0" collapsed="false">
      <c r="A10" s="4" t="n">
        <v>7</v>
      </c>
      <c r="B10" s="1" t="s">
        <v>48</v>
      </c>
      <c r="C10" s="1" t="s">
        <v>49</v>
      </c>
      <c r="D10" s="1" t="s">
        <v>50</v>
      </c>
      <c r="E10" s="1" t="s">
        <v>51</v>
      </c>
      <c r="F10" s="1" t="s">
        <v>52</v>
      </c>
      <c r="G10" s="1" t="s">
        <v>53</v>
      </c>
      <c r="H10" s="1" t="s">
        <v>41</v>
      </c>
    </row>
    <row r="11" customFormat="false" ht="20" hidden="false" customHeight="true" outlineLevel="0" collapsed="false">
      <c r="A11" s="4" t="n">
        <v>8</v>
      </c>
      <c r="B11" s="1" t="s">
        <v>54</v>
      </c>
      <c r="C11" s="1" t="n">
        <v>1673</v>
      </c>
      <c r="D11" s="1" t="n">
        <v>1642</v>
      </c>
      <c r="E11" s="1" t="n">
        <v>1789</v>
      </c>
      <c r="F11" s="1" t="n">
        <v>2015</v>
      </c>
      <c r="G11" s="1" t="n">
        <v>1245</v>
      </c>
      <c r="H11" s="1" t="s">
        <v>41</v>
      </c>
    </row>
    <row r="12" customFormat="false" ht="20" hidden="false" customHeight="true" outlineLevel="0" collapsed="false">
      <c r="A12" s="4" t="n">
        <v>9</v>
      </c>
      <c r="B12" s="1" t="s">
        <v>55</v>
      </c>
      <c r="C12" s="1" t="s">
        <v>39</v>
      </c>
      <c r="D12" s="1" t="s">
        <v>37</v>
      </c>
      <c r="E12" s="1" t="s">
        <v>36</v>
      </c>
      <c r="F12" s="1" t="s">
        <v>38</v>
      </c>
      <c r="G12" s="1" t="s">
        <v>56</v>
      </c>
      <c r="H12" s="1" t="s">
        <v>23</v>
      </c>
    </row>
    <row r="13" customFormat="false" ht="20" hidden="false" customHeight="true" outlineLevel="0" collapsed="false">
      <c r="A13" s="4" t="n">
        <v>10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41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9T12:49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76375fc3540c8a086b53e841de276</vt:lpwstr>
  </property>
</Properties>
</file>