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ultural diversity means _____.</t>
  </si>
  <si>
    <t xml:space="preserve">common ways of life</t>
  </si>
  <si>
    <t xml:space="preserve">difference in our ways of life </t>
  </si>
  <si>
    <t xml:space="preserve">total ways of life </t>
  </si>
  <si>
    <t xml:space="preserve">social ways of life </t>
  </si>
  <si>
    <t xml:space="preserve">B</t>
  </si>
  <si>
    <t xml:space="preserve">Our  attitude towards other people should be _____.</t>
  </si>
  <si>
    <t xml:space="preserve">negative </t>
  </si>
  <si>
    <t xml:space="preserve">positive </t>
  </si>
  <si>
    <t xml:space="preserve">bad</t>
  </si>
  <si>
    <t xml:space="preserve">hurt</t>
  </si>
  <si>
    <t xml:space="preserve">Which of these is a way of showing respect to others?</t>
  </si>
  <si>
    <t xml:space="preserve">listening to them</t>
  </si>
  <si>
    <t xml:space="preserve">avoiding them</t>
  </si>
  <si>
    <t xml:space="preserve">abuse them</t>
  </si>
  <si>
    <t xml:space="preserve">misunderstanding </t>
  </si>
  <si>
    <t xml:space="preserve">A</t>
  </si>
  <si>
    <t xml:space="preserve">_____ is a person who controls other people's affairs.</t>
  </si>
  <si>
    <t xml:space="preserve">leader</t>
  </si>
  <si>
    <t xml:space="preserve">comptroller </t>
  </si>
  <si>
    <t xml:space="preserve">man</t>
  </si>
  <si>
    <t xml:space="preserve">Slave</t>
  </si>
  <si>
    <t xml:space="preserve">One of these is NOT a traditional leader.</t>
  </si>
  <si>
    <t xml:space="preserve">Obi</t>
  </si>
  <si>
    <t xml:space="preserve">Eze</t>
  </si>
  <si>
    <t xml:space="preserve">President </t>
  </si>
  <si>
    <t xml:space="preserve">Oba</t>
  </si>
  <si>
    <t xml:space="preserve">C</t>
  </si>
  <si>
    <t xml:space="preserve">______ is a place where people lives.</t>
  </si>
  <si>
    <t xml:space="preserve">Community </t>
  </si>
  <si>
    <t xml:space="preserve">Village</t>
  </si>
  <si>
    <t xml:space="preserve">Domain </t>
  </si>
  <si>
    <t xml:space="preserve">House</t>
  </si>
  <si>
    <t xml:space="preserve">The following are duties of traditional leaders except _____.</t>
  </si>
  <si>
    <t xml:space="preserve">maintain law</t>
  </si>
  <si>
    <t xml:space="preserve">unite people </t>
  </si>
  <si>
    <t xml:space="preserve">settle disputes </t>
  </si>
  <si>
    <t xml:space="preserve">robbery </t>
  </si>
  <si>
    <t xml:space="preserve">D</t>
  </si>
  <si>
    <t xml:space="preserve">Communalism is the system by which members of the community come together and do things collectively in interest of _____.</t>
  </si>
  <si>
    <t xml:space="preserve">an individual </t>
  </si>
  <si>
    <t xml:space="preserve">the community </t>
  </si>
  <si>
    <t xml:space="preserve">a family </t>
  </si>
  <si>
    <t xml:space="preserve">God</t>
  </si>
  <si>
    <t xml:space="preserve">Which of these is NOT an attribute of communalism?</t>
  </si>
  <si>
    <t xml:space="preserve">Love</t>
  </si>
  <si>
    <t xml:space="preserve">Togetherness </t>
  </si>
  <si>
    <t xml:space="preserve">Co-operation </t>
  </si>
  <si>
    <t xml:space="preserve">Corruption </t>
  </si>
  <si>
    <t xml:space="preserve">The _____ assisted the governor of a state in discharging his duties.</t>
  </si>
  <si>
    <t xml:space="preserve">Vice governor </t>
  </si>
  <si>
    <t xml:space="preserve">Assistance governor </t>
  </si>
  <si>
    <t xml:space="preserve">Deputy governor </t>
  </si>
  <si>
    <t xml:space="preserve">Speaker</t>
  </si>
  <si>
    <t xml:space="preserve">Who is the head of a state government?</t>
  </si>
  <si>
    <t xml:space="preserve">King</t>
  </si>
  <si>
    <t xml:space="preserve">Governor </t>
  </si>
  <si>
    <t xml:space="preserve">Chairperson </t>
  </si>
  <si>
    <t xml:space="preserve">One of these is NOT a type of government.</t>
  </si>
  <si>
    <t xml:space="preserve">Local government </t>
  </si>
  <si>
    <t xml:space="preserve">State government </t>
  </si>
  <si>
    <t xml:space="preserve">Traditional government </t>
  </si>
  <si>
    <t xml:space="preserve">Federal government </t>
  </si>
  <si>
    <t xml:space="preserve">Members of a community should see themselves as _____. </t>
  </si>
  <si>
    <t xml:space="preserve">one</t>
  </si>
  <si>
    <t xml:space="preserve">enemy </t>
  </si>
  <si>
    <t xml:space="preserve">thieves </t>
  </si>
  <si>
    <t xml:space="preserve">criminals </t>
  </si>
  <si>
    <t xml:space="preserve">Which of the following leader is chosen by election?</t>
  </si>
  <si>
    <t xml:space="preserve">Oba </t>
  </si>
  <si>
    <t xml:space="preserve">______ is the oldest form of government.</t>
  </si>
  <si>
    <t xml:space="preserve">Traditional leadership </t>
  </si>
  <si>
    <t xml:space="preserve">Constitutional</t>
  </si>
  <si>
    <t xml:space="preserve">Parliamentarian leadership </t>
  </si>
  <si>
    <t xml:space="preserve">All of the above </t>
  </si>
  <si>
    <t xml:space="preserve">Election is the process of choosing a leader by _____.</t>
  </si>
  <si>
    <t xml:space="preserve">riot</t>
  </si>
  <si>
    <t xml:space="preserve">appointment </t>
  </si>
  <si>
    <t xml:space="preserve">voting</t>
  </si>
  <si>
    <t xml:space="preserve">selection </t>
  </si>
  <si>
    <t xml:space="preserve">_____ is a body of people who control public affairs at the grassroots.</t>
  </si>
  <si>
    <t xml:space="preserve">Diaspora </t>
  </si>
  <si>
    <t xml:space="preserve">It is the duty of government to maintain law.</t>
  </si>
  <si>
    <t xml:space="preserve">Yes</t>
  </si>
  <si>
    <t xml:space="preserve">No</t>
  </si>
  <si>
    <t xml:space="preserve">A and B </t>
  </si>
  <si>
    <t xml:space="preserve">None</t>
  </si>
  <si>
    <t xml:space="preserve">What is the Federal Capital Territory of Nigeria?</t>
  </si>
  <si>
    <t xml:space="preserve">Lagos</t>
  </si>
  <si>
    <t xml:space="preserve">Lokoja</t>
  </si>
  <si>
    <t xml:space="preserve">Abuja</t>
  </si>
  <si>
    <t xml:space="preserve">Anambra</t>
  </si>
  <si>
    <t xml:space="preserve">What is the motto of Lagos State?</t>
  </si>
  <si>
    <t xml:space="preserve">Power State </t>
  </si>
  <si>
    <t xml:space="preserve">Pace Setter</t>
  </si>
  <si>
    <t xml:space="preserve">Centre of Excellence </t>
  </si>
  <si>
    <t xml:space="preserve">Confluence St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/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2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36</v>
      </c>
    </row>
    <row r="9" customFormat="false" ht="20" hidden="false" customHeight="true" outlineLevel="0" collapsed="false">
      <c r="A9" s="4" t="n">
        <v>6</v>
      </c>
      <c r="B9" s="5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47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5" t="s">
        <v>47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62</v>
      </c>
      <c r="G13" s="4"/>
      <c r="H13" s="5" t="s">
        <v>36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34</v>
      </c>
      <c r="G14" s="4"/>
      <c r="H14" s="5" t="s">
        <v>14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71</v>
      </c>
      <c r="G15" s="4"/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75</v>
      </c>
      <c r="F16" s="4" t="s">
        <v>76</v>
      </c>
      <c r="G16" s="4"/>
      <c r="H16" s="5" t="s">
        <v>25</v>
      </c>
    </row>
    <row r="17" customFormat="false" ht="20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33</v>
      </c>
      <c r="E17" s="4" t="s">
        <v>34</v>
      </c>
      <c r="F17" s="4" t="s">
        <v>32</v>
      </c>
      <c r="G17" s="4"/>
      <c r="H17" s="5" t="s">
        <v>36</v>
      </c>
    </row>
    <row r="18" customFormat="false" ht="20" hidden="false" customHeight="true" outlineLevel="0" collapsed="false">
      <c r="A18" s="4" t="n">
        <v>15</v>
      </c>
      <c r="B18" s="4" t="s">
        <v>79</v>
      </c>
      <c r="C18" s="4" t="s">
        <v>80</v>
      </c>
      <c r="D18" s="4" t="s">
        <v>81</v>
      </c>
      <c r="E18" s="4" t="s">
        <v>82</v>
      </c>
      <c r="F18" s="4" t="s">
        <v>83</v>
      </c>
      <c r="G18" s="4"/>
      <c r="H18" s="5" t="s">
        <v>25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88</v>
      </c>
      <c r="G19" s="4"/>
      <c r="H19" s="5" t="s">
        <v>36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90</v>
      </c>
      <c r="D20" s="4" t="s">
        <v>68</v>
      </c>
      <c r="E20" s="4" t="s">
        <v>69</v>
      </c>
      <c r="F20" s="4" t="s">
        <v>71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95</v>
      </c>
      <c r="G21" s="4"/>
      <c r="H21" s="5" t="s">
        <v>25</v>
      </c>
    </row>
    <row r="22" customFormat="false" ht="20" hidden="false" customHeight="true" outlineLevel="0" collapsed="false">
      <c r="A22" s="4" t="n">
        <v>19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00</v>
      </c>
      <c r="G22" s="4"/>
      <c r="H22" s="5" t="s">
        <v>36</v>
      </c>
    </row>
    <row r="23" customFormat="false" ht="20" hidden="false" customHeight="true" outlineLevel="0" collapsed="false">
      <c r="A23" s="4" t="n">
        <v>20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05</v>
      </c>
      <c r="G23" s="4"/>
      <c r="H23" s="5" t="s">
        <v>36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true" errorStyle="stop" operator="between" showDropDown="false" showErrorMessage="true" showInputMessage="false" sqref="B9" type="list">
      <formula1>"______ is a place where people lives.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4T22:28:0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b3b80446e4001a819166237eab288</vt:lpwstr>
  </property>
</Properties>
</file>