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GLOTIM INTERNATIONAL ACADEMY
FIRST TERM EXAMINATION 2022/2023 ACADEMIC SESSION
CLASS: 3 (LOVE)   SUBJECT: CIVIC EDUCATION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 is the subject that studies our rights, duties and responsibilities as members of our community.</t>
  </si>
  <si>
    <t xml:space="preserve">freedom of the citizen</t>
  </si>
  <si>
    <t xml:space="preserve">civic education</t>
  </si>
  <si>
    <t xml:space="preserve">open mindedness</t>
  </si>
  <si>
    <t xml:space="preserve">talent and fulfillment</t>
  </si>
  <si>
    <t xml:space="preserve">movement</t>
  </si>
  <si>
    <t xml:space="preserve">B</t>
  </si>
  <si>
    <t xml:space="preserve">These following are the rights of the citizens of Nigeria except........</t>
  </si>
  <si>
    <t xml:space="preserve">right to life</t>
  </si>
  <si>
    <t xml:space="preserve">right to education</t>
  </si>
  <si>
    <t xml:space="preserve">right to a private life</t>
  </si>
  <si>
    <t xml:space="preserve">right to steal</t>
  </si>
  <si>
    <t xml:space="preserve">right to movement</t>
  </si>
  <si>
    <t xml:space="preserve">D</t>
  </si>
  <si>
    <t xml:space="preserve">....... are fundamental rules that governor the life of an individual.</t>
  </si>
  <si>
    <t xml:space="preserve">duties</t>
  </si>
  <si>
    <t xml:space="preserve">rights</t>
  </si>
  <si>
    <t xml:space="preserve">responsibilities</t>
  </si>
  <si>
    <t xml:space="preserve">movements</t>
  </si>
  <si>
    <t xml:space="preserve">votes</t>
  </si>
  <si>
    <t xml:space="preserve">........ is define as the responsibility of a person to others and the place he or she lives in</t>
  </si>
  <si>
    <t xml:space="preserve">right</t>
  </si>
  <si>
    <t xml:space="preserve">education</t>
  </si>
  <si>
    <t xml:space="preserve">duty</t>
  </si>
  <si>
    <t xml:space="preserve">vote</t>
  </si>
  <si>
    <t xml:space="preserve">election</t>
  </si>
  <si>
    <t xml:space="preserve">C</t>
  </si>
  <si>
    <t xml:space="preserve">These are the roles of political parties except........</t>
  </si>
  <si>
    <t xml:space="preserve">recruiting</t>
  </si>
  <si>
    <t xml:space="preserve">channeling</t>
  </si>
  <si>
    <t xml:space="preserve">mobilizing</t>
  </si>
  <si>
    <t xml:space="preserve">stealing</t>
  </si>
  <si>
    <t xml:space="preserve">socializing</t>
  </si>
  <si>
    <t xml:space="preserve">........ is defined as the government of the people, for the people and by the people.</t>
  </si>
  <si>
    <t xml:space="preserve">democracy</t>
  </si>
  <si>
    <t xml:space="preserve">independent</t>
  </si>
  <si>
    <t xml:space="preserve">citizen</t>
  </si>
  <si>
    <t xml:space="preserve">constitution</t>
  </si>
  <si>
    <t xml:space="preserve">A</t>
  </si>
  <si>
    <t xml:space="preserve">The full meaning of APC is ...........</t>
  </si>
  <si>
    <t xml:space="preserve">all progressive contract</t>
  </si>
  <si>
    <t xml:space="preserve">all processive congress</t>
  </si>
  <si>
    <t xml:space="preserve">all progressive congress</t>
  </si>
  <si>
    <t xml:space="preserve">all progressive contact</t>
  </si>
  <si>
    <t xml:space="preserve">art progressive culture</t>
  </si>
  <si>
    <t xml:space="preserve">....... are a person's or society belief about good behaviours.</t>
  </si>
  <si>
    <t xml:space="preserve">values</t>
  </si>
  <si>
    <t xml:space="preserve">cultures</t>
  </si>
  <si>
    <t xml:space="preserve">........ is the total way of life, belief, behavior and value.</t>
  </si>
  <si>
    <t xml:space="preserve">culture</t>
  </si>
  <si>
    <t xml:space="preserve">responsibility</t>
  </si>
  <si>
    <t xml:space="preserve">nation</t>
  </si>
  <si>
    <t xml:space="preserve">There are ...... types of culture.</t>
  </si>
  <si>
    <t xml:space="preserve">The full meaning of LP is .........</t>
  </si>
  <si>
    <t xml:space="preserve">labour party</t>
  </si>
  <si>
    <t xml:space="preserve">lower party</t>
  </si>
  <si>
    <t xml:space="preserve">loyal party</t>
  </si>
  <si>
    <t xml:space="preserve">loan party</t>
  </si>
  <si>
    <t xml:space="preserve">labour progress</t>
  </si>
  <si>
    <t xml:space="preserve">These are the social activities in Nigeria except..........</t>
  </si>
  <si>
    <t xml:space="preserve">Workers day</t>
  </si>
  <si>
    <t xml:space="preserve">children's day</t>
  </si>
  <si>
    <t xml:space="preserve">democracy day</t>
  </si>
  <si>
    <t xml:space="preserve">common wealth day</t>
  </si>
  <si>
    <t xml:space="preserve"> food day</t>
  </si>
  <si>
    <t xml:space="preserve">E</t>
  </si>
  <si>
    <t xml:space="preserve">........ teaches us how to relate with other members of the communities.</t>
  </si>
  <si>
    <t xml:space="preserve">social dimension</t>
  </si>
  <si>
    <t xml:space="preserve">legal dimension</t>
  </si>
  <si>
    <t xml:space="preserve">economic dimension</t>
  </si>
  <si>
    <t xml:space="preserve">cultural dimension</t>
  </si>
  <si>
    <t xml:space="preserve">political dimension</t>
  </si>
  <si>
    <t xml:space="preserve">The full meaning of PDP is ........</t>
  </si>
  <si>
    <t xml:space="preserve">people dimension party</t>
  </si>
  <si>
    <t xml:space="preserve">people democratic party</t>
  </si>
  <si>
    <t xml:space="preserve">process dinner party</t>
  </si>
  <si>
    <t xml:space="preserve">progress design people</t>
  </si>
  <si>
    <t xml:space="preserve">people design people</t>
  </si>
  <si>
    <t xml:space="preserve">Nigeria government is dividing into ........ levels.</t>
  </si>
  <si>
    <t xml:space="preserve">The following are the components of civic education except......</t>
  </si>
  <si>
    <t xml:space="preserve">freedom of the citizens</t>
  </si>
  <si>
    <t xml:space="preserve">our rights</t>
  </si>
  <si>
    <t xml:space="preserve"> ....... is a type of value</t>
  </si>
  <si>
    <t xml:space="preserve">sleeping value</t>
  </si>
  <si>
    <t xml:space="preserve">moral value</t>
  </si>
  <si>
    <t xml:space="preserve">movement value</t>
  </si>
  <si>
    <t xml:space="preserve">national value</t>
  </si>
  <si>
    <t xml:space="preserve">home value</t>
  </si>
  <si>
    <t xml:space="preserve">The full meaning of NUP is ........</t>
  </si>
  <si>
    <t xml:space="preserve">national unity party</t>
  </si>
  <si>
    <t xml:space="preserve">nigeria  unity party</t>
  </si>
  <si>
    <t xml:space="preserve">norm unity party</t>
  </si>
  <si>
    <t xml:space="preserve">nigeria union party</t>
  </si>
  <si>
    <t xml:space="preserve">national union party</t>
  </si>
  <si>
    <t xml:space="preserve">........ means (People's Progressive Party).</t>
  </si>
  <si>
    <t xml:space="preserve">PDP</t>
  </si>
  <si>
    <t xml:space="preserve">PPP</t>
  </si>
  <si>
    <t xml:space="preserve">PGA</t>
  </si>
  <si>
    <t xml:space="preserve">PRP</t>
  </si>
  <si>
    <t xml:space="preserve">POP</t>
  </si>
  <si>
    <t xml:space="preserve">........ Means( All Progressive Grand Alliance).</t>
  </si>
  <si>
    <t xml:space="preserve">APGA</t>
  </si>
  <si>
    <t xml:space="preserve">APPG</t>
  </si>
  <si>
    <t xml:space="preserve">AOPG</t>
  </si>
  <si>
    <t xml:space="preserve">ANGN</t>
  </si>
  <si>
    <t xml:space="preserve">ADA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.1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.1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30</v>
      </c>
      <c r="F9" s="4" t="s">
        <v>45</v>
      </c>
      <c r="G9" s="4" t="s">
        <v>46</v>
      </c>
      <c r="H9" s="5" t="s">
        <v>47</v>
      </c>
    </row>
    <row r="10" customFormat="false" ht="20.1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26</v>
      </c>
      <c r="E11" s="4" t="s">
        <v>56</v>
      </c>
      <c r="F11" s="4" t="s">
        <v>25</v>
      </c>
      <c r="G11" s="4" t="s">
        <v>24</v>
      </c>
      <c r="H11" s="5" t="s">
        <v>47</v>
      </c>
    </row>
    <row r="12" customFormat="false" ht="20.1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32</v>
      </c>
      <c r="E12" s="4" t="s">
        <v>43</v>
      </c>
      <c r="F12" s="4" t="s">
        <v>59</v>
      </c>
      <c r="G12" s="4" t="s">
        <v>60</v>
      </c>
      <c r="H12" s="5" t="s">
        <v>47</v>
      </c>
    </row>
    <row r="13" customFormat="false" ht="20.1" hidden="false" customHeight="true" outlineLevel="0" collapsed="false">
      <c r="A13" s="4" t="n">
        <v>10</v>
      </c>
      <c r="B13" s="4" t="s">
        <v>61</v>
      </c>
      <c r="C13" s="4" t="n">
        <v>4</v>
      </c>
      <c r="D13" s="4" t="n">
        <v>2</v>
      </c>
      <c r="E13" s="4" t="n">
        <v>3</v>
      </c>
      <c r="F13" s="4" t="n">
        <v>6</v>
      </c>
      <c r="G13" s="4" t="n">
        <v>7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66</v>
      </c>
      <c r="G14" s="4" t="s">
        <v>67</v>
      </c>
      <c r="H14" s="5" t="s">
        <v>47</v>
      </c>
    </row>
    <row r="15" customFormat="false" ht="20.1" hidden="false" customHeight="true" outlineLevel="0" collapsed="false">
      <c r="A15" s="4" t="n">
        <v>12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72</v>
      </c>
      <c r="G15" s="4" t="s">
        <v>73</v>
      </c>
      <c r="H15" s="5" t="s">
        <v>74</v>
      </c>
    </row>
    <row r="16" customFormat="false" ht="20.1" hidden="false" customHeight="true" outlineLevel="0" collapsed="false">
      <c r="A16" s="4" t="n">
        <v>13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79</v>
      </c>
      <c r="G16" s="4" t="s">
        <v>80</v>
      </c>
      <c r="H16" s="5" t="s">
        <v>47</v>
      </c>
    </row>
    <row r="17" customFormat="false" ht="20.1" hidden="false" customHeight="true" outlineLevel="0" collapsed="false">
      <c r="A17" s="4" t="n">
        <v>14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85</v>
      </c>
      <c r="G17" s="4" t="s">
        <v>86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87</v>
      </c>
      <c r="C18" s="4" t="n">
        <v>3</v>
      </c>
      <c r="D18" s="4" t="n">
        <v>2</v>
      </c>
      <c r="E18" s="4" t="n">
        <v>4</v>
      </c>
      <c r="F18" s="4" t="n">
        <v>7</v>
      </c>
      <c r="G18" s="4" t="n">
        <v>8</v>
      </c>
      <c r="H18" s="5" t="s">
        <v>47</v>
      </c>
    </row>
    <row r="19" customFormat="false" ht="20.1" hidden="false" customHeight="true" outlineLevel="0" collapsed="false">
      <c r="A19" s="4" t="n">
        <v>16</v>
      </c>
      <c r="B19" s="4" t="s">
        <v>88</v>
      </c>
      <c r="C19" s="4" t="s">
        <v>12</v>
      </c>
      <c r="D19" s="4" t="s">
        <v>13</v>
      </c>
      <c r="E19" s="4" t="s">
        <v>89</v>
      </c>
      <c r="F19" s="4" t="s">
        <v>60</v>
      </c>
      <c r="G19" s="4" t="s">
        <v>90</v>
      </c>
      <c r="H19" s="5" t="s">
        <v>22</v>
      </c>
    </row>
    <row r="20" customFormat="false" ht="20.1" hidden="false" customHeight="true" outlineLevel="0" collapsed="false">
      <c r="A20" s="4" t="n">
        <v>17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95</v>
      </c>
      <c r="G20" s="4" t="s">
        <v>96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97</v>
      </c>
      <c r="C21" s="4" t="s">
        <v>98</v>
      </c>
      <c r="D21" s="4" t="s">
        <v>99</v>
      </c>
      <c r="E21" s="4" t="s">
        <v>100</v>
      </c>
      <c r="F21" s="4" t="s">
        <v>101</v>
      </c>
      <c r="G21" s="4" t="s">
        <v>102</v>
      </c>
      <c r="H21" s="5" t="s">
        <v>47</v>
      </c>
    </row>
    <row r="22" customFormat="false" ht="20.1" hidden="false" customHeight="true" outlineLevel="0" collapsed="false">
      <c r="A22" s="4" t="n">
        <v>19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07</v>
      </c>
      <c r="G22" s="4" t="s">
        <v>108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109</v>
      </c>
      <c r="C23" s="4" t="s">
        <v>110</v>
      </c>
      <c r="D23" s="4" t="s">
        <v>111</v>
      </c>
      <c r="E23" s="4" t="s">
        <v>112</v>
      </c>
      <c r="F23" s="4" t="s">
        <v>113</v>
      </c>
      <c r="G23" s="4" t="s">
        <v>114</v>
      </c>
      <c r="H23" s="5" t="s">
        <v>47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47:2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cfffbdbad407a8f8fb500e3d81e8c</vt:lpwstr>
  </property>
</Properties>
</file>