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 are the fundamental rules that governor the life of an individual.</t>
  </si>
  <si>
    <t xml:space="preserve">rights</t>
  </si>
  <si>
    <t xml:space="preserve">duties</t>
  </si>
  <si>
    <t xml:space="preserve">responsibilities</t>
  </si>
  <si>
    <t xml:space="preserve">open mindedness</t>
  </si>
  <si>
    <t xml:space="preserve">talents</t>
  </si>
  <si>
    <t xml:space="preserve">A</t>
  </si>
  <si>
    <t xml:space="preserve">........ is the subject that studies our rights, duties, responsibilities as members of our community.</t>
  </si>
  <si>
    <t xml:space="preserve">duty</t>
  </si>
  <si>
    <t xml:space="preserve">freedom</t>
  </si>
  <si>
    <t xml:space="preserve">civic education</t>
  </si>
  <si>
    <t xml:space="preserve">talent</t>
  </si>
  <si>
    <t xml:space="preserve">speech</t>
  </si>
  <si>
    <t xml:space="preserve">C</t>
  </si>
  <si>
    <t xml:space="preserve">...... is define as the responsibility of person to others and the place he or she lives in</t>
  </si>
  <si>
    <t xml:space="preserve">right</t>
  </si>
  <si>
    <t xml:space="preserve">responsibility</t>
  </si>
  <si>
    <t xml:space="preserve">fulfillment</t>
  </si>
  <si>
    <t xml:space="preserve">There are ...... rights of citizens in nigeria.</t>
  </si>
  <si>
    <t xml:space="preserve">two</t>
  </si>
  <si>
    <t xml:space="preserve">seven</t>
  </si>
  <si>
    <t xml:space="preserve">eight</t>
  </si>
  <si>
    <t xml:space="preserve">six</t>
  </si>
  <si>
    <t xml:space="preserve">five</t>
  </si>
  <si>
    <t xml:space="preserve">....... is defined as the government of the people, for the people and by the people.</t>
  </si>
  <si>
    <t xml:space="preserve">democracy</t>
  </si>
  <si>
    <t xml:space="preserve">The full meaning of APC is........</t>
  </si>
  <si>
    <t xml:space="preserve">all progressive congress</t>
  </si>
  <si>
    <t xml:space="preserve">art progressive congress</t>
  </si>
  <si>
    <t xml:space="preserve">all promoted congress</t>
  </si>
  <si>
    <t xml:space="preserve">all progressive congrats</t>
  </si>
  <si>
    <t xml:space="preserve">all program congress</t>
  </si>
  <si>
    <t xml:space="preserve">These are the roles of a political parties except.....</t>
  </si>
  <si>
    <t xml:space="preserve">mobilizing</t>
  </si>
  <si>
    <t xml:space="preserve">socializing</t>
  </si>
  <si>
    <t xml:space="preserve">motoring</t>
  </si>
  <si>
    <t xml:space="preserve">feeding</t>
  </si>
  <si>
    <t xml:space="preserve">channeling</t>
  </si>
  <si>
    <t xml:space="preserve">D</t>
  </si>
  <si>
    <t xml:space="preserve">The full meaning of LP is..........</t>
  </si>
  <si>
    <t xml:space="preserve">labour party</t>
  </si>
  <si>
    <t xml:space="preserve">labour progress</t>
  </si>
  <si>
    <t xml:space="preserve">labour process</t>
  </si>
  <si>
    <t xml:space="preserve">labour payment</t>
  </si>
  <si>
    <t xml:space="preserve">labour people</t>
  </si>
  <si>
    <t xml:space="preserve">........... is the total way of life of the people.</t>
  </si>
  <si>
    <t xml:space="preserve">civic value</t>
  </si>
  <si>
    <t xml:space="preserve">culture</t>
  </si>
  <si>
    <t xml:space="preserve">B</t>
  </si>
  <si>
    <t xml:space="preserve">We can get new ideas from books, magazines, the internet, telephone and ...........</t>
  </si>
  <si>
    <t xml:space="preserve">many other avenues</t>
  </si>
  <si>
    <t xml:space="preserve">ideas</t>
  </si>
  <si>
    <t xml:space="preserve">valu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7</v>
      </c>
      <c r="D6" s="4" t="s">
        <v>20</v>
      </c>
      <c r="E6" s="4" t="s">
        <v>24</v>
      </c>
      <c r="F6" s="4" t="s">
        <v>25</v>
      </c>
      <c r="G6" s="4" t="s">
        <v>26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17</v>
      </c>
      <c r="E8" s="4" t="s">
        <v>24</v>
      </c>
      <c r="F8" s="4" t="s">
        <v>25</v>
      </c>
      <c r="G8" s="4" t="s">
        <v>18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20</v>
      </c>
      <c r="F12" s="4" t="s">
        <v>17</v>
      </c>
      <c r="G12" s="4" t="s">
        <v>24</v>
      </c>
      <c r="H12" s="5" t="s">
        <v>57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1</v>
      </c>
      <c r="G13" s="4" t="s">
        <v>10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right)"</x12ac:list>
        </mc:Choice>
        <mc:Fallback>
          <formula1>"A,B,C,D,E,A( righ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C ( civic education)"</x12ac:list>
        </mc:Choice>
        <mc:Fallback>
          <formula1>"A,B,C,D,E,C ( civic education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A(duty)"</x12ac:list>
        </mc:Choice>
        <mc:Fallback>
          <formula1>"A,B,C,D,E,A(dut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A( labour party)"</x12ac:list>
        </mc:Choice>
        <mc:Fallback>
          <formula1>"A,B,C,D,E,A( labour part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A( many other avenues)"</x12ac:list>
        </mc:Choice>
        <mc:Fallback>
          <formula1>"A,B,C,D,E,A( many other avenue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eight)"</x12ac:list>
        </mc:Choice>
        <mc:Fallback>
          <formula1>"A,B,C,D,E,C( eigh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mc:AlternateContent xmlns:x12ac="http://schemas.microsoft.com/office/spreadsheetml/2011/1/ac" xmlns:mc="http://schemas.openxmlformats.org/markup-compatibility/2006">
        <mc:Choice Requires="x12ac">
          <x12ac:list>"A,B,C,D,E,A(all progressive congress)"</x12ac:list>
        </mc:Choice>
        <mc:Fallback>
          <formula1>"A,B,C,D,E,A(all progressive congres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A( democracy)"</x12ac:list>
        </mc:Choice>
        <mc:Fallback>
          <formula1>"A,B,C,D,E,A( democrac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B( culture)"</x12ac:list>
        </mc:Choice>
        <mc:Fallback>
          <formula1>"A,B,C,D,E,B( culture)"</formula1>
        </mc:Fallback>
      </mc:AlternateContent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D( feeding)"</x12ac:list>
        </mc:Choice>
        <mc:Fallback>
          <formula1>"A,B,C,D,E,D( feeding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1T10:13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b5a51370c4ca9a7d29a2adf5688be</vt:lpwstr>
  </property>
</Properties>
</file>