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 are the fundamental rules that governor the life of an individual.</t>
  </si>
  <si>
    <t xml:space="preserve">rights</t>
  </si>
  <si>
    <t xml:space="preserve">duties</t>
  </si>
  <si>
    <t xml:space="preserve">responsibilities</t>
  </si>
  <si>
    <t xml:space="preserve">open mindedness</t>
  </si>
  <si>
    <t xml:space="preserve">talents</t>
  </si>
  <si>
    <t xml:space="preserve">A( right)</t>
  </si>
  <si>
    <t xml:space="preserve">........ is the subject that studies our rights, duties, responsibilities as members of our community.</t>
  </si>
  <si>
    <t xml:space="preserve">duty</t>
  </si>
  <si>
    <t xml:space="preserve">freedom</t>
  </si>
  <si>
    <t xml:space="preserve">civic education</t>
  </si>
  <si>
    <t xml:space="preserve">talent</t>
  </si>
  <si>
    <t xml:space="preserve">speech</t>
  </si>
  <si>
    <t xml:space="preserve">C ( civic education)</t>
  </si>
  <si>
    <t xml:space="preserve">...... is define as the responsibility of person to others and the place he or she lives in</t>
  </si>
  <si>
    <t xml:space="preserve">right</t>
  </si>
  <si>
    <t xml:space="preserve">responsibility</t>
  </si>
  <si>
    <t xml:space="preserve">fulfillment</t>
  </si>
  <si>
    <t xml:space="preserve">A(duty)</t>
  </si>
  <si>
    <t xml:space="preserve">There are ...... rights of citizens in nigeria.</t>
  </si>
  <si>
    <t xml:space="preserve">two</t>
  </si>
  <si>
    <t xml:space="preserve">seven</t>
  </si>
  <si>
    <t xml:space="preserve">eight</t>
  </si>
  <si>
    <t xml:space="preserve">six</t>
  </si>
  <si>
    <t xml:space="preserve">five</t>
  </si>
  <si>
    <t xml:space="preserve">C( eight)</t>
  </si>
  <si>
    <t xml:space="preserve">....... is defined as the government of the people, for the people and by the people.</t>
  </si>
  <si>
    <t xml:space="preserve">democracy</t>
  </si>
  <si>
    <t xml:space="preserve">A( democracy)</t>
  </si>
  <si>
    <t xml:space="preserve">The full meaning of APC is........</t>
  </si>
  <si>
    <t xml:space="preserve">all progressive congress</t>
  </si>
  <si>
    <t xml:space="preserve">art progressive congress</t>
  </si>
  <si>
    <t xml:space="preserve">all promoted congress</t>
  </si>
  <si>
    <t xml:space="preserve">all progressive congrats</t>
  </si>
  <si>
    <t xml:space="preserve">all program congress</t>
  </si>
  <si>
    <t xml:space="preserve">A(all progressive congress)</t>
  </si>
  <si>
    <t xml:space="preserve">These are the roles of a political parties except.....</t>
  </si>
  <si>
    <t xml:space="preserve">mobilizing</t>
  </si>
  <si>
    <t xml:space="preserve">socializing</t>
  </si>
  <si>
    <t xml:space="preserve">motoring</t>
  </si>
  <si>
    <t xml:space="preserve">feeding</t>
  </si>
  <si>
    <t xml:space="preserve">channeling</t>
  </si>
  <si>
    <t xml:space="preserve">D( feeding)</t>
  </si>
  <si>
    <t xml:space="preserve">The full meaning of LP is..........</t>
  </si>
  <si>
    <t xml:space="preserve">labour party</t>
  </si>
  <si>
    <t xml:space="preserve">labour progress</t>
  </si>
  <si>
    <t xml:space="preserve">labour process</t>
  </si>
  <si>
    <t xml:space="preserve">labour payment</t>
  </si>
  <si>
    <t xml:space="preserve">labour people</t>
  </si>
  <si>
    <t xml:space="preserve">A( labour party)</t>
  </si>
  <si>
    <t xml:space="preserve">........... is the total way of life of the people.</t>
  </si>
  <si>
    <t xml:space="preserve">civic value</t>
  </si>
  <si>
    <t xml:space="preserve">culture</t>
  </si>
  <si>
    <t xml:space="preserve">B( culture)</t>
  </si>
  <si>
    <t xml:space="preserve">We can get new ideas from books, magazines, the internet, telephone and ...........</t>
  </si>
  <si>
    <t xml:space="preserve">many other avenues</t>
  </si>
  <si>
    <t xml:space="preserve">ideas</t>
  </si>
  <si>
    <t xml:space="preserve">values</t>
  </si>
  <si>
    <t xml:space="preserve">A( many other avenu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7</v>
      </c>
      <c r="D6" s="4" t="s">
        <v>20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17</v>
      </c>
      <c r="E8" s="4" t="s">
        <v>24</v>
      </c>
      <c r="F8" s="4" t="s">
        <v>25</v>
      </c>
      <c r="G8" s="4" t="s">
        <v>18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44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51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5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20</v>
      </c>
      <c r="F12" s="4" t="s">
        <v>17</v>
      </c>
      <c r="G12" s="4" t="s">
        <v>24</v>
      </c>
      <c r="H12" s="5" t="s">
        <v>62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11</v>
      </c>
      <c r="G13" s="4" t="s">
        <v>10</v>
      </c>
      <c r="H13" s="5" t="s">
        <v>6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right)"</x12ac:list>
        </mc:Choice>
        <mc:Fallback>
          <formula1>"A,B,C,D,E,A( right)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A( labour party)"</x12ac:list>
        </mc:Choice>
        <mc:Fallback>
          <formula1>"A,B,C,D,E,A( labour party)"</formula1>
        </mc:Fallback>
      </mc:AlternateContent>
      <formula2>0</formula2>
    </dataValidation>
    <dataValidation allowBlank="true" errorStyle="stop" operator="between" showDropDown="false" showErrorMessage="true" showInputMessage="false" sqref="H9" type="list">
      <mc:AlternateContent xmlns:x12ac="http://schemas.microsoft.com/office/spreadsheetml/2011/1/ac" xmlns:mc="http://schemas.openxmlformats.org/markup-compatibility/2006">
        <mc:Choice Requires="x12ac">
          <x12ac:list>"A,B,C,D,E,A(all progressive congress)"</x12ac:list>
        </mc:Choice>
        <mc:Fallback>
          <formula1>"A,B,C,D,E,A(all progressive congress)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eight)"</x12ac:list>
        </mc:Choice>
        <mc:Fallback>
          <formula1>"A,B,C,D,E,C( eigh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A( many other avenues)"</x12ac:list>
        </mc:Choice>
        <mc:Fallback>
          <formula1>"A,B,C,D,E,A( many other avenue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B( culture)"</x12ac:list>
        </mc:Choice>
        <mc:Fallback>
          <formula1>"A,B,C,D,E,B( culture)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C ( civic education)"</x12ac:list>
        </mc:Choice>
        <mc:Fallback>
          <formula1>"A,B,C,D,E,C ( civic education)"</formula1>
        </mc:Fallback>
      </mc:AlternateContent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D( feeding)"</x12ac:list>
        </mc:Choice>
        <mc:Fallback>
          <formula1>"A,B,C,D,E,D( feeding)"</formula1>
        </mc:Fallback>
      </mc:AlternateContent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A( democracy)"</x12ac:list>
        </mc:Choice>
        <mc:Fallback>
          <formula1>"A,B,C,D,E,A( democracy)"</formula1>
        </mc:Fallback>
      </mc:AlternateContent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A(duty)"</x12ac:list>
        </mc:Choice>
        <mc:Fallback>
          <formula1>"A,B,C,D,E,A(dut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20:00:0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712f535ee4953bc830e1ce5193217</vt:lpwstr>
  </property>
</Properties>
</file>