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consists of two or more nuclear family. </t>
  </si>
  <si>
    <t xml:space="preserve">Extended family </t>
  </si>
  <si>
    <t xml:space="preserve">Small family </t>
  </si>
  <si>
    <t xml:space="preserve">Grandfather </t>
  </si>
  <si>
    <t xml:space="preserve">Polygamous family </t>
  </si>
  <si>
    <t xml:space="preserve">Immediate family </t>
  </si>
  <si>
    <t xml:space="preserve">A</t>
  </si>
  <si>
    <t xml:space="preserve">______is a group of people related by blood, marriage or by adoption. </t>
  </si>
  <si>
    <t xml:space="preserve">Culture </t>
  </si>
  <si>
    <t xml:space="preserve">Marriage </t>
  </si>
  <si>
    <t xml:space="preserve">Family </t>
  </si>
  <si>
    <t xml:space="preserve">Mother </t>
  </si>
  <si>
    <t xml:space="preserve">Religion </t>
  </si>
  <si>
    <t xml:space="preserve">B</t>
  </si>
  <si>
    <t xml:space="preserve">The son of one's brother or sister is called ________. </t>
  </si>
  <si>
    <t xml:space="preserve">Niece</t>
  </si>
  <si>
    <t xml:space="preserve">Uncle</t>
  </si>
  <si>
    <t xml:space="preserve">Nephew </t>
  </si>
  <si>
    <t xml:space="preserve">Brother </t>
  </si>
  <si>
    <t xml:space="preserve">Cousin </t>
  </si>
  <si>
    <t xml:space="preserve">C</t>
  </si>
  <si>
    <t xml:space="preserve">Relationship from father's side is called ______. </t>
  </si>
  <si>
    <t xml:space="preserve">Nuclear </t>
  </si>
  <si>
    <t xml:space="preserve">Extended </t>
  </si>
  <si>
    <t xml:space="preserve">Maternal </t>
  </si>
  <si>
    <t xml:space="preserve">Inlaws</t>
  </si>
  <si>
    <t xml:space="preserve">Paternal </t>
  </si>
  <si>
    <t xml:space="preserve">E</t>
  </si>
  <si>
    <t xml:space="preserve">________ is the inability to accept that others have the right to practice their own religion. </t>
  </si>
  <si>
    <t xml:space="preserve">Christian crisis </t>
  </si>
  <si>
    <t xml:space="preserve">Muslim Crisis </t>
  </si>
  <si>
    <t xml:space="preserve">Traditional crisis </t>
  </si>
  <si>
    <t xml:space="preserve">Religious intolerance </t>
  </si>
  <si>
    <t xml:space="preserve">Believers crisis </t>
  </si>
  <si>
    <t xml:space="preserve">D</t>
  </si>
  <si>
    <t xml:space="preserve">______is one of the culture we need to keep. </t>
  </si>
  <si>
    <t xml:space="preserve">Hairstyles </t>
  </si>
  <si>
    <t xml:space="preserve">Killing of twins </t>
  </si>
  <si>
    <t xml:space="preserve">Cults</t>
  </si>
  <si>
    <t xml:space="preserve">Attitude to wealth </t>
  </si>
  <si>
    <t xml:space="preserve">Attitude to work</t>
  </si>
  <si>
    <t xml:space="preserve">________ refers to a wide range of culture. </t>
  </si>
  <si>
    <t xml:space="preserve">Unity</t>
  </si>
  <si>
    <t xml:space="preserve">Diversity </t>
  </si>
  <si>
    <t xml:space="preserve">Festivals </t>
  </si>
  <si>
    <t xml:space="preserve">Technology </t>
  </si>
  <si>
    <t xml:space="preserve">Customs</t>
  </si>
  <si>
    <t xml:space="preserve">_______,  refers to oneness. </t>
  </si>
  <si>
    <t xml:space="preserve">Love</t>
  </si>
  <si>
    <t xml:space="preserve">Husband and wife</t>
  </si>
  <si>
    <t xml:space="preserve">Language </t>
  </si>
  <si>
    <t xml:space="preserve">Tribe</t>
  </si>
  <si>
    <t xml:space="preserve">_________ is the complete way of lifestyle of a particular person. </t>
  </si>
  <si>
    <t xml:space="preserve">Dressing</t>
  </si>
  <si>
    <t xml:space="preserve">Dance</t>
  </si>
  <si>
    <t xml:space="preserve">Greeting</t>
  </si>
  <si>
    <t xml:space="preserve">The _______ men wear long shirts and trousers. </t>
  </si>
  <si>
    <t xml:space="preserve">English </t>
  </si>
  <si>
    <t xml:space="preserve">Traditional </t>
  </si>
  <si>
    <t xml:space="preserve">Igbo</t>
  </si>
  <si>
    <t xml:space="preserve">North-central</t>
  </si>
  <si>
    <t xml:space="preserve">Yoruba</t>
  </si>
  <si>
    <t xml:space="preserve">Nigeria regard greetings  as a sign of ________. </t>
  </si>
  <si>
    <t xml:space="preserve">Humility </t>
  </si>
  <si>
    <t xml:space="preserve">Honesty</t>
  </si>
  <si>
    <t xml:space="preserve">Friendship </t>
  </si>
  <si>
    <t xml:space="preserve">Blessing </t>
  </si>
  <si>
    <t xml:space="preserve">Respect </t>
  </si>
  <si>
    <t xml:space="preserve">______ is an example of menial job. </t>
  </si>
  <si>
    <t xml:space="preserve">Rural farming </t>
  </si>
  <si>
    <t xml:space="preserve">Teaching </t>
  </si>
  <si>
    <t xml:space="preserve">Tailoring </t>
  </si>
  <si>
    <t xml:space="preserve">Pastoring </t>
  </si>
  <si>
    <t xml:space="preserve">Banking </t>
  </si>
  <si>
    <t xml:space="preserve">Most of the bad aspects of our culture can be changed through _______. </t>
  </si>
  <si>
    <t xml:space="preserve">Singing</t>
  </si>
  <si>
    <t xml:space="preserve">Good road</t>
  </si>
  <si>
    <t xml:space="preserve">Good government </t>
  </si>
  <si>
    <t xml:space="preserve">Education </t>
  </si>
  <si>
    <t xml:space="preserve">Greetings </t>
  </si>
  <si>
    <t xml:space="preserve">_______ is the union of a man and a woman as husband and wife. </t>
  </si>
  <si>
    <t xml:space="preserve">Bride price</t>
  </si>
  <si>
    <t xml:space="preserve">Wedding </t>
  </si>
  <si>
    <t xml:space="preserve">The first step of marriage is _______. </t>
  </si>
  <si>
    <t xml:space="preserve">Tell your parents </t>
  </si>
  <si>
    <t xml:space="preserve">Dating</t>
  </si>
  <si>
    <t xml:space="preserve">Tradition </t>
  </si>
  <si>
    <t xml:space="preserve">Love </t>
  </si>
  <si>
    <t xml:space="preserve">The man and the woman meet</t>
  </si>
  <si>
    <t xml:space="preserve">_________ is one of the qualities in selecting a partner. </t>
  </si>
  <si>
    <t xml:space="preserve">Tolerance </t>
  </si>
  <si>
    <t xml:space="preserve">Dating </t>
  </si>
  <si>
    <t xml:space="preserve">Kissing </t>
  </si>
  <si>
    <t xml:space="preserve">Sleeping </t>
  </si>
  <si>
    <t xml:space="preserve">There are ______ types of family. </t>
  </si>
  <si>
    <t xml:space="preserve">The following are unhealthy marriage practices. </t>
  </si>
  <si>
    <t xml:space="preserve">Trial marriage </t>
  </si>
  <si>
    <t xml:space="preserve">Forced marriage </t>
  </si>
  <si>
    <t xml:space="preserve">Widow inheritance </t>
  </si>
  <si>
    <t xml:space="preserve">Early marriage </t>
  </si>
  <si>
    <t xml:space="preserve">Church wedding </t>
  </si>
  <si>
    <t xml:space="preserve">What is the full meaning of H. I. V? </t>
  </si>
  <si>
    <t xml:space="preserve">Human intelligent virus</t>
  </si>
  <si>
    <t xml:space="preserve">Human immune venus</t>
  </si>
  <si>
    <t xml:space="preserve">Human immune defence virus. </t>
  </si>
  <si>
    <t xml:space="preserve">Human immunodeficiency virus </t>
  </si>
  <si>
    <t xml:space="preserve">Human immune deficiency vacancy. </t>
  </si>
  <si>
    <t xml:space="preserve">H. I. V attacks the _______ red blood cells </t>
  </si>
  <si>
    <t xml:space="preserve">White blood cells</t>
  </si>
  <si>
    <t xml:space="preserve">Green blood cells </t>
  </si>
  <si>
    <t xml:space="preserve">Voice</t>
  </si>
  <si>
    <t xml:space="preserve">Body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43</v>
      </c>
    </row>
    <row r="9" customFormat="false" ht="20" hidden="false" customHeight="true" outlineLevel="0" collapsed="false">
      <c r="A9" s="4" t="n">
        <v>6</v>
      </c>
      <c r="B9" s="4" t="s">
        <v>44</v>
      </c>
      <c r="C9" s="4" t="s">
        <v>45</v>
      </c>
      <c r="D9" s="4" t="s">
        <v>46</v>
      </c>
      <c r="E9" s="4" t="s">
        <v>47</v>
      </c>
      <c r="F9" s="4" t="s">
        <v>48</v>
      </c>
      <c r="G9" s="4" t="s">
        <v>49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1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59</v>
      </c>
      <c r="F12" s="4" t="s">
        <v>64</v>
      </c>
      <c r="G12" s="4" t="s">
        <v>17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36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5" t="s">
        <v>43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18</v>
      </c>
      <c r="F17" s="4" t="s">
        <v>17</v>
      </c>
      <c r="G17" s="4" t="s">
        <v>57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92</v>
      </c>
      <c r="C18" s="4" t="s">
        <v>93</v>
      </c>
      <c r="D18" s="4" t="s">
        <v>94</v>
      </c>
      <c r="E18" s="4" t="s">
        <v>95</v>
      </c>
      <c r="F18" s="4" t="s">
        <v>96</v>
      </c>
      <c r="G18" s="4" t="s">
        <v>97</v>
      </c>
      <c r="H18" s="5" t="s">
        <v>36</v>
      </c>
    </row>
    <row r="19" customFormat="false" ht="20" hidden="false" customHeight="true" outlineLevel="0" collapsed="false">
      <c r="A19" s="4" t="n">
        <v>16</v>
      </c>
      <c r="B19" s="4" t="s">
        <v>98</v>
      </c>
      <c r="C19" s="4" t="s">
        <v>99</v>
      </c>
      <c r="D19" s="4" t="s">
        <v>100</v>
      </c>
      <c r="E19" s="4" t="s">
        <v>101</v>
      </c>
      <c r="F19" s="4" t="s">
        <v>74</v>
      </c>
      <c r="G19" s="4" t="s">
        <v>102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3</v>
      </c>
      <c r="C20" s="4" t="n">
        <v>4</v>
      </c>
      <c r="D20" s="4" t="n">
        <v>2</v>
      </c>
      <c r="E20" s="4" t="n">
        <v>3</v>
      </c>
      <c r="F20" s="4" t="n">
        <v>6</v>
      </c>
      <c r="G20" s="4" t="n">
        <v>8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4</v>
      </c>
      <c r="C21" s="4" t="s">
        <v>105</v>
      </c>
      <c r="D21" s="4" t="s">
        <v>106</v>
      </c>
      <c r="E21" s="4" t="s">
        <v>107</v>
      </c>
      <c r="F21" s="4" t="s">
        <v>108</v>
      </c>
      <c r="G21" s="4" t="s">
        <v>109</v>
      </c>
      <c r="H21" s="5" t="s">
        <v>36</v>
      </c>
    </row>
    <row r="22" customFormat="false" ht="20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114</v>
      </c>
      <c r="G22" s="4" t="s">
        <v>115</v>
      </c>
      <c r="H22" s="5" t="s">
        <v>43</v>
      </c>
    </row>
    <row r="23" customFormat="false" ht="20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/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3T10:41:41Z</dcterms:modified>
  <cp:revision>0</cp:revision>
  <dc:subject>Question Upload Sheet</dc:subject>
  <dc:title>Question_Upload_Sheet</dc:title>
</cp:coreProperties>
</file>