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are the use of internal skills to create beautiful things. </t>
  </si>
  <si>
    <t xml:space="preserve">Colours </t>
  </si>
  <si>
    <t xml:space="preserve">Drawing </t>
  </si>
  <si>
    <t xml:space="preserve">Designs </t>
  </si>
  <si>
    <t xml:space="preserve">Pattern </t>
  </si>
  <si>
    <t xml:space="preserve">Arts. </t>
  </si>
  <si>
    <t xml:space="preserve">E</t>
  </si>
  <si>
    <t xml:space="preserve">The modulation deals with rising and falling of ______</t>
  </si>
  <si>
    <t xml:space="preserve">Solfa note</t>
  </si>
  <si>
    <t xml:space="preserve">Music</t>
  </si>
  <si>
    <t xml:space="preserve">Keys</t>
  </si>
  <si>
    <t xml:space="preserve">Sounds</t>
  </si>
  <si>
    <t xml:space="preserve">Writing </t>
  </si>
  <si>
    <t xml:space="preserve">D</t>
  </si>
  <si>
    <t xml:space="preserve">Arts is used for _______</t>
  </si>
  <si>
    <t xml:space="preserve">Decoration </t>
  </si>
  <si>
    <t xml:space="preserve">Sleeping </t>
  </si>
  <si>
    <t xml:space="preserve">Eating </t>
  </si>
  <si>
    <t xml:space="preserve">None of the above </t>
  </si>
  <si>
    <t xml:space="preserve">B</t>
  </si>
  <si>
    <t xml:space="preserve">________ is an entertainment art. </t>
  </si>
  <si>
    <t xml:space="preserve">Visual arts </t>
  </si>
  <si>
    <t xml:space="preserve">Liberal arts</t>
  </si>
  <si>
    <t xml:space="preserve">Performing arts </t>
  </si>
  <si>
    <t xml:space="preserve">Music arts</t>
  </si>
  <si>
    <t xml:space="preserve">Temporary arts. </t>
  </si>
  <si>
    <t xml:space="preserve">C</t>
  </si>
  <si>
    <t xml:space="preserve">The values of tonic solfa notation are represented by _______</t>
  </si>
  <si>
    <t xml:space="preserve">Letters</t>
  </si>
  <si>
    <t xml:space="preserve">Sounds </t>
  </si>
  <si>
    <t xml:space="preserve">Words</t>
  </si>
  <si>
    <t xml:space="preserve">Dots</t>
  </si>
  <si>
    <t xml:space="preserve">________is a drawing of objects made by man. </t>
  </si>
  <si>
    <t xml:space="preserve">Life drawing </t>
  </si>
  <si>
    <t xml:space="preserve">Still life drawing </t>
  </si>
  <si>
    <t xml:space="preserve">Stick drawing </t>
  </si>
  <si>
    <t xml:space="preserve">Modern drawing </t>
  </si>
  <si>
    <t xml:space="preserve">Nature drawing </t>
  </si>
  <si>
    <t xml:space="preserve">Cards and posters can be decorated using _________. </t>
  </si>
  <si>
    <t xml:space="preserve">Patterns</t>
  </si>
  <si>
    <t xml:space="preserve">Pictures</t>
  </si>
  <si>
    <t xml:space="preserve">Clothes </t>
  </si>
  <si>
    <t xml:space="preserve">Lines</t>
  </si>
  <si>
    <t xml:space="preserve">A</t>
  </si>
  <si>
    <t xml:space="preserve">________is the use of designs and writing on the cardboard to convey a message. </t>
  </si>
  <si>
    <t xml:space="preserve">Success cards</t>
  </si>
  <si>
    <t xml:space="preserve">Christmas cards</t>
  </si>
  <si>
    <t xml:space="preserve">Emotional cards</t>
  </si>
  <si>
    <t xml:space="preserve">Card making </t>
  </si>
  <si>
    <t xml:space="preserve">The word 'arts' was derived from the Latin word 'ARTI' which means _______</t>
  </si>
  <si>
    <t xml:space="preserve">Good bye</t>
  </si>
  <si>
    <t xml:space="preserve">Tourism </t>
  </si>
  <si>
    <t xml:space="preserve">Entertainment </t>
  </si>
  <si>
    <t xml:space="preserve">Good character </t>
  </si>
  <si>
    <t xml:space="preserve">To do well</t>
  </si>
  <si>
    <t xml:space="preserve">________is the art of making arts work with the use of pencil. </t>
  </si>
  <si>
    <t xml:space="preserve">Arts</t>
  </si>
  <si>
    <t xml:space="preserve">Painting </t>
  </si>
  <si>
    <t xml:space="preserve">________is an example of nature drawing. </t>
  </si>
  <si>
    <t xml:space="preserve">Animal </t>
  </si>
  <si>
    <t xml:space="preserve">Table </t>
  </si>
  <si>
    <t xml:space="preserve">Chair</t>
  </si>
  <si>
    <t xml:space="preserve">Pot</t>
  </si>
  <si>
    <t xml:space="preserve">House </t>
  </si>
  <si>
    <t xml:space="preserve">A drawing that requires an artist to observe his/her environment is known as ________. </t>
  </si>
  <si>
    <t xml:space="preserve">Landscape drawing </t>
  </si>
  <si>
    <t xml:space="preserve">Imaginative drawing </t>
  </si>
  <si>
    <t xml:space="preserve">________drawing uses line representations </t>
  </si>
  <si>
    <t xml:space="preserve">Stick </t>
  </si>
  <si>
    <t xml:space="preserve">Life</t>
  </si>
  <si>
    <t xml:space="preserve">Still life</t>
  </si>
  <si>
    <t xml:space="preserve">Imaginative </t>
  </si>
  <si>
    <t xml:space="preserve">Landscape </t>
  </si>
  <si>
    <t xml:space="preserve">________ can be used to create patterns and designs. </t>
  </si>
  <si>
    <t xml:space="preserve">Cicle</t>
  </si>
  <si>
    <t xml:space="preserve">Colon </t>
  </si>
  <si>
    <t xml:space="preserve">Seasonal card onvey _______ during specific occasions. </t>
  </si>
  <si>
    <t xml:space="preserve">Congratulations </t>
  </si>
  <si>
    <t xml:space="preserve">Condolences </t>
  </si>
  <si>
    <t xml:space="preserve">Farewell </t>
  </si>
  <si>
    <t xml:space="preserve">Goodbye</t>
  </si>
  <si>
    <t xml:space="preserve">Greetings </t>
  </si>
  <si>
    <t xml:space="preserve">These are types of cards EXCEPT </t>
  </si>
  <si>
    <t xml:space="preserve">Greeting cards </t>
  </si>
  <si>
    <t xml:space="preserve">Congratulatory cards</t>
  </si>
  <si>
    <t xml:space="preserve">Condolence cards</t>
  </si>
  <si>
    <t xml:space="preserve">Invitation cards. </t>
  </si>
  <si>
    <t xml:space="preserve">Cards are used to show ________ </t>
  </si>
  <si>
    <t xml:space="preserve">Appreciation </t>
  </si>
  <si>
    <t xml:space="preserve">Insult</t>
  </si>
  <si>
    <t xml:space="preserve">Crying </t>
  </si>
  <si>
    <t xml:space="preserve">Disrespect </t>
  </si>
  <si>
    <t xml:space="preserve">Fight</t>
  </si>
  <si>
    <t xml:space="preserve">________ can be used for making cards. </t>
  </si>
  <si>
    <t xml:space="preserve">Ruler</t>
  </si>
  <si>
    <t xml:space="preserve">Cutlass </t>
  </si>
  <si>
    <t xml:space="preserve">Table</t>
  </si>
  <si>
    <t xml:space="preserve">Cap. </t>
  </si>
  <si>
    <t xml:space="preserve">The most common type of weaving is known as ______</t>
  </si>
  <si>
    <t xml:space="preserve">Twill weave</t>
  </si>
  <si>
    <t xml:space="preserve">Plain weave</t>
  </si>
  <si>
    <t xml:space="preserve">Horizontal weave</t>
  </si>
  <si>
    <t xml:space="preserve">Vertical weave</t>
  </si>
  <si>
    <t xml:space="preserve">Traditional weave </t>
  </si>
  <si>
    <t xml:space="preserve">_____ is placing stripes of materials upon one another.</t>
  </si>
  <si>
    <t xml:space="preserve">Twill </t>
  </si>
  <si>
    <t xml:space="preserve">Weaving</t>
  </si>
  <si>
    <t xml:space="preserve">Fabrics</t>
  </si>
  <si>
    <t xml:space="preserve">Yarns</t>
  </si>
  <si>
    <t xml:space="preserve">Raf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8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2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28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21</v>
      </c>
      <c r="H10" s="5" t="s">
        <v>52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/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11</v>
      </c>
      <c r="D13" s="4" t="s">
        <v>65</v>
      </c>
      <c r="E13" s="4" t="s">
        <v>24</v>
      </c>
      <c r="F13" s="4" t="s">
        <v>66</v>
      </c>
      <c r="G13" s="4" t="s">
        <v>13</v>
      </c>
      <c r="H13" s="5" t="s">
        <v>52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52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42</v>
      </c>
      <c r="D15" s="4" t="s">
        <v>43</v>
      </c>
      <c r="E15" s="4" t="s">
        <v>46</v>
      </c>
      <c r="F15" s="4" t="s">
        <v>74</v>
      </c>
      <c r="G15" s="4" t="s">
        <v>75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52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40</v>
      </c>
      <c r="D17" s="4" t="s">
        <v>51</v>
      </c>
      <c r="E17" s="4" t="s">
        <v>83</v>
      </c>
      <c r="F17" s="4" t="s">
        <v>39</v>
      </c>
      <c r="G17" s="4" t="s">
        <v>84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4" t="s">
        <v>86</v>
      </c>
      <c r="D18" s="4" t="s">
        <v>87</v>
      </c>
      <c r="E18" s="4" t="s">
        <v>88</v>
      </c>
      <c r="F18" s="4" t="s">
        <v>89</v>
      </c>
      <c r="G18" s="4" t="s">
        <v>90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1</v>
      </c>
      <c r="C19" s="4" t="s">
        <v>92</v>
      </c>
      <c r="D19" s="4" t="s">
        <v>55</v>
      </c>
      <c r="E19" s="4" t="s">
        <v>93</v>
      </c>
      <c r="F19" s="4" t="s">
        <v>94</v>
      </c>
      <c r="G19" s="4" t="s">
        <v>95</v>
      </c>
      <c r="H19" s="5" t="s">
        <v>28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00</v>
      </c>
      <c r="G20" s="4" t="s">
        <v>101</v>
      </c>
      <c r="H20" s="5" t="s">
        <v>52</v>
      </c>
    </row>
    <row r="21" customFormat="false" ht="20" hidden="false" customHeight="true" outlineLevel="0" collapsed="false">
      <c r="A21" s="4" t="n">
        <v>18</v>
      </c>
      <c r="B21" s="4" t="s">
        <v>102</v>
      </c>
      <c r="C21" s="4" t="s">
        <v>103</v>
      </c>
      <c r="D21" s="4" t="s">
        <v>104</v>
      </c>
      <c r="E21" s="4" t="s">
        <v>105</v>
      </c>
      <c r="F21" s="4" t="s">
        <v>70</v>
      </c>
      <c r="G21" s="4" t="s">
        <v>106</v>
      </c>
      <c r="H21" s="5" t="s">
        <v>52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111</v>
      </c>
      <c r="G22" s="4" t="s">
        <v>112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17</v>
      </c>
      <c r="G23" s="4" t="s">
        <v>118</v>
      </c>
      <c r="H23" s="5" t="s">
        <v>28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3T11:06:13Z</dcterms:modified>
  <cp:revision>0</cp:revision>
  <dc:subject>Question Upload Sheet</dc:subject>
  <dc:title>Question_Upload_Sheet</dc:title>
</cp:coreProperties>
</file>