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GLOTIM  INTERNATIONAL ACADEMY.                                                                                             FIRST TERM EXAMINATION.                                                                                             SESSION: 2023/2024.            SUBJECT: CULTURAL AND CREATIVE ART.                         DURATION: 1HOUR.  TEST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are the various things, we do to keep our environment clean.</t>
  </si>
  <si>
    <t xml:space="preserve">care for the environment</t>
  </si>
  <si>
    <t xml:space="preserve">environment</t>
  </si>
  <si>
    <t xml:space="preserve">lines</t>
  </si>
  <si>
    <t xml:space="preserve">culture</t>
  </si>
  <si>
    <t xml:space="preserve">painting</t>
  </si>
  <si>
    <t xml:space="preserve">A</t>
  </si>
  <si>
    <t xml:space="preserve">An ........ is a place where we live, school, work and do any other things.</t>
  </si>
  <si>
    <t xml:space="preserve">line</t>
  </si>
  <si>
    <t xml:space="preserve">modelling</t>
  </si>
  <si>
    <t xml:space="preserve">flowering</t>
  </si>
  <si>
    <t xml:space="preserve">drawing</t>
  </si>
  <si>
    <t xml:space="preserve">Examples of living things are these except .........</t>
  </si>
  <si>
    <t xml:space="preserve">human beings</t>
  </si>
  <si>
    <t xml:space="preserve">cats</t>
  </si>
  <si>
    <t xml:space="preserve">hens</t>
  </si>
  <si>
    <t xml:space="preserve">dogs</t>
  </si>
  <si>
    <t xml:space="preserve">cars</t>
  </si>
  <si>
    <t xml:space="preserve">E</t>
  </si>
  <si>
    <t xml:space="preserve">A ......... environment is a place where buy and sell things.</t>
  </si>
  <si>
    <t xml:space="preserve">school</t>
  </si>
  <si>
    <t xml:space="preserve">market</t>
  </si>
  <si>
    <t xml:space="preserve">church</t>
  </si>
  <si>
    <t xml:space="preserve">office</t>
  </si>
  <si>
    <t xml:space="preserve">mosque</t>
  </si>
  <si>
    <t xml:space="preserve">B</t>
  </si>
  <si>
    <t xml:space="preserve">......... are the lines moving in opposites slanting position.</t>
  </si>
  <si>
    <t xml:space="preserve">zig- zag lines</t>
  </si>
  <si>
    <t xml:space="preserve"> curved lines</t>
  </si>
  <si>
    <t xml:space="preserve"> straight lines</t>
  </si>
  <si>
    <t xml:space="preserve">broken lines</t>
  </si>
  <si>
    <t xml:space="preserve"> radial lines</t>
  </si>
  <si>
    <t xml:space="preserve">....... can be used to form different shapes and sizes.</t>
  </si>
  <si>
    <t xml:space="preserve">flower</t>
  </si>
  <si>
    <t xml:space="preserve">plainting</t>
  </si>
  <si>
    <t xml:space="preserve">D</t>
  </si>
  <si>
    <t xml:space="preserve">The ........ are lines moving in the same straight position.</t>
  </si>
  <si>
    <t xml:space="preserve">straight lines</t>
  </si>
  <si>
    <t xml:space="preserve"> zig zag lines</t>
  </si>
  <si>
    <t xml:space="preserve">radial lines</t>
  </si>
  <si>
    <t xml:space="preserve">These are the tools we can use to keep our environment clean except ..........</t>
  </si>
  <si>
    <t xml:space="preserve">broom</t>
  </si>
  <si>
    <t xml:space="preserve">dust parker</t>
  </si>
  <si>
    <t xml:space="preserve">blade</t>
  </si>
  <si>
    <t xml:space="preserve">cutlass</t>
  </si>
  <si>
    <t xml:space="preserve">waste or tash can</t>
  </si>
  <si>
    <t xml:space="preserve">C</t>
  </si>
  <si>
    <t xml:space="preserve">These are different ways of keeping the environment clean except.........</t>
  </si>
  <si>
    <t xml:space="preserve">sweeping regularly</t>
  </si>
  <si>
    <t xml:space="preserve">keeping the toilet clean</t>
  </si>
  <si>
    <t xml:space="preserve">cleaning the furnitures</t>
  </si>
  <si>
    <t xml:space="preserve">cutting the grass</t>
  </si>
  <si>
    <t xml:space="preserve">keeping the toilet dirty</t>
  </si>
  <si>
    <t xml:space="preserve">Things we can find the school environment are the except ........</t>
  </si>
  <si>
    <t xml:space="preserve">biro</t>
  </si>
  <si>
    <t xml:space="preserve">marker</t>
  </si>
  <si>
    <t xml:space="preserve">book</t>
  </si>
  <si>
    <t xml:space="preserve">radio</t>
  </si>
  <si>
    <t xml:space="preserve">pupil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1</v>
      </c>
      <c r="D5" s="4" t="s">
        <v>17</v>
      </c>
      <c r="E5" s="4" t="s">
        <v>18</v>
      </c>
      <c r="F5" s="4" t="s">
        <v>19</v>
      </c>
      <c r="G5" s="4" t="s">
        <v>20</v>
      </c>
      <c r="H5" s="5" t="s">
        <v>15</v>
      </c>
    </row>
    <row r="6" customFormat="false" ht="20.1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0.1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.1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15</v>
      </c>
    </row>
    <row r="9" customFormat="false" ht="20.1" hidden="false" customHeight="true" outlineLevel="0" collapsed="false">
      <c r="A9" s="4" t="n">
        <v>6</v>
      </c>
      <c r="B9" s="4" t="s">
        <v>41</v>
      </c>
      <c r="C9" s="4" t="s">
        <v>20</v>
      </c>
      <c r="D9" s="4" t="s">
        <v>18</v>
      </c>
      <c r="E9" s="4" t="s">
        <v>42</v>
      </c>
      <c r="F9" s="4" t="s">
        <v>12</v>
      </c>
      <c r="G9" s="4" t="s">
        <v>43</v>
      </c>
      <c r="H9" s="5" t="s">
        <v>44</v>
      </c>
    </row>
    <row r="10" customFormat="false" ht="20.1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37</v>
      </c>
      <c r="F10" s="4" t="s">
        <v>48</v>
      </c>
      <c r="G10" s="4" t="s">
        <v>39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53</v>
      </c>
      <c r="G11" s="4" t="s">
        <v>54</v>
      </c>
      <c r="H11" s="5" t="s">
        <v>55</v>
      </c>
    </row>
    <row r="12" customFormat="false" ht="20.1" hidden="false" customHeight="true" outlineLevel="0" collapsed="false">
      <c r="A12" s="4" t="n">
        <v>9</v>
      </c>
      <c r="B12" s="4" t="s">
        <v>56</v>
      </c>
      <c r="C12" s="4" t="s">
        <v>57</v>
      </c>
      <c r="D12" s="4" t="s">
        <v>58</v>
      </c>
      <c r="E12" s="4" t="s">
        <v>59</v>
      </c>
      <c r="F12" s="4" t="s">
        <v>60</v>
      </c>
      <c r="G12" s="4" t="s">
        <v>61</v>
      </c>
      <c r="H12" s="5" t="s">
        <v>27</v>
      </c>
    </row>
    <row r="13" customFormat="false" ht="20.1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s">
        <v>67</v>
      </c>
      <c r="H13" s="5" t="s">
        <v>44</v>
      </c>
    </row>
    <row r="14" customFormat="false" ht="20.1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true" errorStyle="stop" operator="between" showDropDown="false" showErrorMessage="true" showInputMessage="false" sqref="H14: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3-10-18T11:32:4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94628e254d1aac85da7c77ac1cd6</vt:lpwstr>
  </property>
</Properties>
</file>