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roman numeral of 10?</t>
  </si>
  <si>
    <t xml:space="preserve">vi</t>
  </si>
  <si>
    <t xml:space="preserve">x</t>
  </si>
  <si>
    <t xml:space="preserve">xx</t>
  </si>
  <si>
    <t xml:space="preserve">xv</t>
  </si>
  <si>
    <t xml:space="preserve">ix</t>
  </si>
  <si>
    <t xml:space="preserve">A</t>
  </si>
  <si>
    <t xml:space="preserve"> 5 + ......+ 15 + 20= 50</t>
  </si>
  <si>
    <t xml:space="preserve">What is xxxvi in figure?</t>
  </si>
  <si>
    <t xml:space="preserve">B</t>
  </si>
  <si>
    <t xml:space="preserve">xx + v=</t>
  </si>
  <si>
    <t xml:space="preserve">Re- arrange 28365 from the lowest to the highest.</t>
  </si>
  <si>
    <t xml:space="preserve">Carefully study the counting in thousand, 1000 , 2000 , 3000,-----------</t>
  </si>
  <si>
    <t xml:space="preserve">Re - arrange 72134 from the highest to the lowest</t>
  </si>
  <si>
    <t xml:space="preserve">How many odd numbers are in  11, 12, 13, 14, 15 and 16?</t>
  </si>
  <si>
    <t xml:space="preserve">Which of these are not even numbers 4, 5, 7, 2, 8 and 9?</t>
  </si>
  <si>
    <t xml:space="preserve">4,2,8</t>
  </si>
  <si>
    <t xml:space="preserve">4,9,2</t>
  </si>
  <si>
    <t xml:space="preserve">4, 7, 2</t>
  </si>
  <si>
    <t xml:space="preserve">6,4,2</t>
  </si>
  <si>
    <t xml:space="preserve">4,9,8</t>
  </si>
  <si>
    <t xml:space="preserve">Which of these are even numbers 1, 4, 3, 8, 10?</t>
  </si>
  <si>
    <t xml:space="preserve">4, 8,10</t>
  </si>
  <si>
    <t xml:space="preserve">4, 10, 3</t>
  </si>
  <si>
    <t xml:space="preserve">3,4,10</t>
  </si>
  <si>
    <t xml:space="preserve">3,8,10</t>
  </si>
  <si>
    <t xml:space="preserve">4,3,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0</v>
      </c>
      <c r="D5" s="4" t="n">
        <v>20</v>
      </c>
      <c r="E5" s="4" t="n">
        <v>56</v>
      </c>
      <c r="F5" s="4" t="n">
        <v>100</v>
      </c>
      <c r="G5" s="4" t="n">
        <v>24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n">
        <v>40</v>
      </c>
      <c r="D6" s="4" t="n">
        <v>35</v>
      </c>
      <c r="E6" s="4" t="n">
        <v>60</v>
      </c>
      <c r="F6" s="4" t="n">
        <v>25</v>
      </c>
      <c r="G6" s="4" t="n">
        <v>20</v>
      </c>
      <c r="H6" s="5" t="s">
        <v>18</v>
      </c>
    </row>
    <row r="7" customFormat="false" ht="20" hidden="false" customHeight="true" outlineLevel="0" collapsed="false">
      <c r="A7" s="4" t="n">
        <v>4</v>
      </c>
      <c r="B7" s="4" t="s">
        <v>19</v>
      </c>
      <c r="C7" s="4" t="n">
        <v>25</v>
      </c>
      <c r="D7" s="4" t="n">
        <v>80</v>
      </c>
      <c r="E7" s="4" t="n">
        <v>1000</v>
      </c>
      <c r="F7" s="4" t="n">
        <v>34</v>
      </c>
      <c r="G7" s="4" t="n">
        <v>1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20</v>
      </c>
      <c r="C8" s="4" t="n">
        <v>23568</v>
      </c>
      <c r="D8" s="4" t="n">
        <v>32658</v>
      </c>
      <c r="E8" s="4" t="n">
        <v>86325</v>
      </c>
      <c r="F8" s="4" t="n">
        <v>56832</v>
      </c>
      <c r="G8" s="4" t="n">
        <v>68325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21</v>
      </c>
      <c r="C9" s="4" t="n">
        <v>6000</v>
      </c>
      <c r="D9" s="4" t="n">
        <v>4000</v>
      </c>
      <c r="E9" s="4" t="n">
        <v>5600</v>
      </c>
      <c r="F9" s="4" t="n">
        <v>7000</v>
      </c>
      <c r="G9" s="4" t="n">
        <v>2300</v>
      </c>
      <c r="H9" s="5" t="s">
        <v>18</v>
      </c>
    </row>
    <row r="10" customFormat="false" ht="20" hidden="false" customHeight="true" outlineLevel="0" collapsed="false">
      <c r="A10" s="4" t="n">
        <v>7</v>
      </c>
      <c r="B10" s="4" t="s">
        <v>22</v>
      </c>
      <c r="C10" s="4" t="n">
        <v>74321</v>
      </c>
      <c r="D10" s="4" t="n">
        <v>43217</v>
      </c>
      <c r="E10" s="4" t="n">
        <v>32174</v>
      </c>
      <c r="F10" s="4" t="n">
        <v>47321</v>
      </c>
      <c r="G10" s="4" t="n">
        <v>12347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23</v>
      </c>
      <c r="C11" s="4" t="n">
        <v>4</v>
      </c>
      <c r="D11" s="4" t="n">
        <v>3</v>
      </c>
      <c r="E11" s="4" t="n">
        <v>2</v>
      </c>
      <c r="F11" s="4" t="n">
        <v>6</v>
      </c>
      <c r="G11" s="4" t="n">
        <v>8</v>
      </c>
      <c r="H11" s="5" t="s">
        <v>18</v>
      </c>
    </row>
    <row r="12" customFormat="false" ht="20" hidden="false" customHeight="true" outlineLevel="0" collapsed="false">
      <c r="A12" s="4" t="n">
        <v>9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29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30</v>
      </c>
      <c r="C13" s="4" t="s">
        <v>31</v>
      </c>
      <c r="D13" s="4" t="s">
        <v>32</v>
      </c>
      <c r="E13" s="4" t="s">
        <v>33</v>
      </c>
      <c r="F13" s="4" t="s">
        <v>34</v>
      </c>
      <c r="G13" s="4" t="s">
        <v>35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20:53:4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eb989848b429a8ef62ce79a13fab3</vt:lpwstr>
  </property>
</Properties>
</file>