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was to conceive and bear a son.</t>
  </si>
  <si>
    <t xml:space="preserve">hannah</t>
  </si>
  <si>
    <t xml:space="preserve">mary</t>
  </si>
  <si>
    <t xml:space="preserve">sarah</t>
  </si>
  <si>
    <t xml:space="preserve">elizabeth</t>
  </si>
  <si>
    <t xml:space="preserve">dorcas</t>
  </si>
  <si>
    <t xml:space="preserve">B</t>
  </si>
  <si>
    <t xml:space="preserve">Isaiah in is prophecy foretold about the birth of .........</t>
  </si>
  <si>
    <t xml:space="preserve">samuel</t>
  </si>
  <si>
    <t xml:space="preserve">elijah</t>
  </si>
  <si>
    <t xml:space="preserve">Jesus christ</t>
  </si>
  <si>
    <t xml:space="preserve">peter</t>
  </si>
  <si>
    <t xml:space="preserve">paul</t>
  </si>
  <si>
    <t xml:space="preserve">C</t>
  </si>
  <si>
    <t xml:space="preserve">........ means God with us </t>
  </si>
  <si>
    <t xml:space="preserve">zachariah</t>
  </si>
  <si>
    <t xml:space="preserve">emmanuel</t>
  </si>
  <si>
    <t xml:space="preserve">saul</t>
  </si>
  <si>
    <t xml:space="preserve">isaac</t>
  </si>
  <si>
    <t xml:space="preserve">For unto us a child is born, unto us a son is given, and the government shall be upon his .........</t>
  </si>
  <si>
    <t xml:space="preserve">neck</t>
  </si>
  <si>
    <t xml:space="preserve">hand</t>
  </si>
  <si>
    <t xml:space="preserve">head</t>
  </si>
  <si>
    <t xml:space="preserve">shoulder</t>
  </si>
  <si>
    <t xml:space="preserve">mouth</t>
  </si>
  <si>
    <t xml:space="preserve">D</t>
  </si>
  <si>
    <t xml:space="preserve">The three names  isaiah foretold that Jesus christ shall be called are these except ...........</t>
  </si>
  <si>
    <t xml:space="preserve">wonderful</t>
  </si>
  <si>
    <t xml:space="preserve">counselor</t>
  </si>
  <si>
    <t xml:space="preserve">the mighty God</t>
  </si>
  <si>
    <t xml:space="preserve">the father of the nation</t>
  </si>
  <si>
    <t xml:space="preserve">the everlasting father</t>
  </si>
  <si>
    <t xml:space="preserve">A .......... is a person who saves or rescues another person from harm or condemnation.</t>
  </si>
  <si>
    <t xml:space="preserve">savior</t>
  </si>
  <si>
    <t xml:space="preserve">killer</t>
  </si>
  <si>
    <t xml:space="preserve">thief</t>
  </si>
  <si>
    <t xml:space="preserve">stranger</t>
  </si>
  <si>
    <t xml:space="preserve">passanger</t>
  </si>
  <si>
    <t xml:space="preserve">A</t>
  </si>
  <si>
    <t xml:space="preserve">Jesus died on the cross that we might be .........</t>
  </si>
  <si>
    <t xml:space="preserve">used</t>
  </si>
  <si>
    <t xml:space="preserve">saved</t>
  </si>
  <si>
    <t xml:space="preserve">suffered</t>
  </si>
  <si>
    <t xml:space="preserve">rescued</t>
  </si>
  <si>
    <t xml:space="preserve">condemned</t>
  </si>
  <si>
    <t xml:space="preserve"> The jews expected a ........ messiah.</t>
  </si>
  <si>
    <t xml:space="preserve">wicked</t>
  </si>
  <si>
    <t xml:space="preserve">rich</t>
  </si>
  <si>
    <t xml:space="preserve">conquering</t>
  </si>
  <si>
    <t xml:space="preserve">gospel</t>
  </si>
  <si>
    <t xml:space="preserve">roman</t>
  </si>
  <si>
    <t xml:space="preserve">....... is the savior of the world.</t>
  </si>
  <si>
    <t xml:space="preserve">timothy</t>
  </si>
  <si>
    <t xml:space="preserve">Lord</t>
  </si>
  <si>
    <t xml:space="preserve">Jesus</t>
  </si>
  <si>
    <t xml:space="preserve">E</t>
  </si>
  <si>
    <t xml:space="preserve">Jesus saves us from our .....</t>
  </si>
  <si>
    <t xml:space="preserve">sins</t>
  </si>
  <si>
    <t xml:space="preserve">oppression</t>
  </si>
  <si>
    <t xml:space="preserve">error</t>
  </si>
  <si>
    <t xml:space="preserve">lesson</t>
  </si>
  <si>
    <t xml:space="preserve">tempt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1</v>
      </c>
      <c r="F6" s="4" t="s">
        <v>26</v>
      </c>
      <c r="G6" s="4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34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20</v>
      </c>
      <c r="D12" s="4" t="s">
        <v>61</v>
      </c>
      <c r="E12" s="4" t="s">
        <v>26</v>
      </c>
      <c r="F12" s="4" t="s">
        <v>62</v>
      </c>
      <c r="G12" s="4" t="s">
        <v>63</v>
      </c>
      <c r="H12" s="5" t="s">
        <v>64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4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5:23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a24f12ad6409d869df66e1fe2e01f</vt:lpwstr>
  </property>
</Properties>
</file>