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following are created by the nature except __________.</t>
  </si>
  <si>
    <t xml:space="preserve">Animal</t>
  </si>
  <si>
    <t xml:space="preserve">Plant</t>
  </si>
  <si>
    <t xml:space="preserve">Man</t>
  </si>
  <si>
    <t xml:space="preserve">Jar</t>
  </si>
  <si>
    <t xml:space="preserve">D</t>
  </si>
  <si>
    <t xml:space="preserve"> ________ and ________ are the types of change.</t>
  </si>
  <si>
    <t xml:space="preserve">Reversible and irreversible </t>
  </si>
  <si>
    <t xml:space="preserve">Temporary and visible</t>
  </si>
  <si>
    <t xml:space="preserve">Permanent and perfect</t>
  </si>
  <si>
    <t xml:space="preserve">None</t>
  </si>
  <si>
    <t xml:space="preserve">A</t>
  </si>
  <si>
    <t xml:space="preserve">One of these is NOT a change in animals</t>
  </si>
  <si>
    <t xml:space="preserve">Change from seed to seedling </t>
  </si>
  <si>
    <t xml:space="preserve">increase in height</t>
  </si>
  <si>
    <t xml:space="preserve">Change in skin colour</t>
  </si>
  <si>
    <t xml:space="preserve">Increase in size</t>
  </si>
  <si>
    <t xml:space="preserve">A kitten is the young __________.</t>
  </si>
  <si>
    <t xml:space="preserve">Hen</t>
  </si>
  <si>
    <t xml:space="preserve">Ewe </t>
  </si>
  <si>
    <t xml:space="preserve">Cat</t>
  </si>
  <si>
    <t xml:space="preserve">Eagle</t>
  </si>
  <si>
    <t xml:space="preserve">C</t>
  </si>
  <si>
    <t xml:space="preserve">The state of a particular environment at a given ________ period of time is called weather.</t>
  </si>
  <si>
    <t xml:space="preserve">Long</t>
  </si>
  <si>
    <t xml:space="preserve">Short </t>
  </si>
  <si>
    <t xml:space="preserve">Specific </t>
  </si>
  <si>
    <t xml:space="preserve">Stagnant</t>
  </si>
  <si>
    <t xml:space="preserve">B</t>
  </si>
  <si>
    <t xml:space="preserve">The instrument for measuring temperature is ________.</t>
  </si>
  <si>
    <t xml:space="preserve">Rainguage</t>
  </si>
  <si>
    <t xml:space="preserve">Anenometer</t>
  </si>
  <si>
    <t xml:space="preserve">Photometer</t>
  </si>
  <si>
    <t xml:space="preserve">Thermometer </t>
  </si>
  <si>
    <t xml:space="preserve">The air in motion is called _________.</t>
  </si>
  <si>
    <t xml:space="preserve">Wind</t>
  </si>
  <si>
    <t xml:space="preserve">Humidity</t>
  </si>
  <si>
    <t xml:space="preserve">Cloud</t>
  </si>
  <si>
    <t xml:space="preserve">Sunshine </t>
  </si>
  <si>
    <t xml:space="preserve">A ________ show time.</t>
  </si>
  <si>
    <t xml:space="preserve">Photometer </t>
  </si>
  <si>
    <t xml:space="preserve">Hygrometer </t>
  </si>
  <si>
    <t xml:space="preserve">Clock</t>
  </si>
  <si>
    <t xml:space="preserve">Barometer</t>
  </si>
  <si>
    <t xml:space="preserve"> _________ is the reflection of light on an object.</t>
  </si>
  <si>
    <t xml:space="preserve">Chart</t>
  </si>
  <si>
    <t xml:space="preserve">Lightning </t>
  </si>
  <si>
    <t xml:space="preserve">Colour</t>
  </si>
  <si>
    <t xml:space="preserve">Beaker</t>
  </si>
  <si>
    <t xml:space="preserve">One of these is NOT a primary color?</t>
  </si>
  <si>
    <t xml:space="preserve">Red</t>
  </si>
  <si>
    <t xml:space="preserve">Blue</t>
  </si>
  <si>
    <t xml:space="preserve">Yellow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6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6" t="s">
        <v>20</v>
      </c>
    </row>
    <row r="7" customFormat="false" ht="19.75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6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6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/>
      <c r="H9" s="6" t="s">
        <v>14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/>
      <c r="H10" s="6" t="s">
        <v>20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52</v>
      </c>
      <c r="G11" s="4"/>
      <c r="H11" s="6" t="s">
        <v>31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/>
      <c r="H12" s="6" t="s">
        <v>31</v>
      </c>
    </row>
    <row r="13" customFormat="false" ht="20" hidden="false" customHeight="true" outlineLevel="0" collapsed="false">
      <c r="A13" s="4" t="n">
        <v>10</v>
      </c>
      <c r="B13" s="4" t="s">
        <v>58</v>
      </c>
      <c r="C13" s="4" t="s">
        <v>59</v>
      </c>
      <c r="D13" s="4" t="s">
        <v>60</v>
      </c>
      <c r="E13" s="4" t="s">
        <v>61</v>
      </c>
      <c r="F13" s="4" t="s">
        <v>19</v>
      </c>
      <c r="G13" s="4"/>
      <c r="H13" s="6" t="s">
        <v>14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 t="s">
        <v>62</v>
      </c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jar",</x12ac:list>
        </mc:Choice>
        <mc:Fallback>
          <formula1>"A,B,C,D,E,jar,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reversible and irreversible "</x12ac:list>
        </mc:Choice>
        <mc:Fallback>
          <formula1>"A,B,C,D,E,reversible and irreversible "</formula1>
        </mc:Fallback>
      </mc:AlternateContent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8T20:38:2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157228fe9f43928822196fcfdaf325</vt:lpwstr>
  </property>
</Properties>
</file>