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o is the breadwinner of the family?</t>
  </si>
  <si>
    <t xml:space="preserve">Mother</t>
  </si>
  <si>
    <t xml:space="preserve">Uncle </t>
  </si>
  <si>
    <t xml:space="preserve">Father</t>
  </si>
  <si>
    <t xml:space="preserve">Son</t>
  </si>
  <si>
    <t xml:space="preserve">C</t>
  </si>
  <si>
    <t xml:space="preserve">The father provides the following, except ______.</t>
  </si>
  <si>
    <t xml:space="preserve">shelter</t>
  </si>
  <si>
    <t xml:space="preserve">foods</t>
  </si>
  <si>
    <t xml:space="preserve">protection </t>
  </si>
  <si>
    <t xml:space="preserve">poison</t>
  </si>
  <si>
    <t xml:space="preserve">D</t>
  </si>
  <si>
    <t xml:space="preserve">Which of these is NOT a responsibility children in a family?</t>
  </si>
  <si>
    <t xml:space="preserve">they run errands </t>
  </si>
  <si>
    <t xml:space="preserve">they do household chores </t>
  </si>
  <si>
    <t xml:space="preserve">they disobey their parents </t>
  </si>
  <si>
    <t xml:space="preserve">they look after their younger ones</t>
  </si>
  <si>
    <t xml:space="preserve">________ are regarded as virtues and character traits which help the growth and development of a country.</t>
  </si>
  <si>
    <t xml:space="preserve">Civic values</t>
  </si>
  <si>
    <t xml:space="preserve">Services</t>
  </si>
  <si>
    <t xml:space="preserve">Citizenry </t>
  </si>
  <si>
    <t xml:space="preserve">Loyalty </t>
  </si>
  <si>
    <t xml:space="preserve">A</t>
  </si>
  <si>
    <t xml:space="preserve">Patriotism means ________.</t>
  </si>
  <si>
    <t xml:space="preserve">obedience to laws</t>
  </si>
  <si>
    <t xml:space="preserve">doing what is right </t>
  </si>
  <si>
    <t xml:space="preserve">the love for one's country</t>
  </si>
  <si>
    <t xml:space="preserve">respect to the symbols</t>
  </si>
  <si>
    <t xml:space="preserve">Ability to tell the truth at all cost is ________.</t>
  </si>
  <si>
    <t xml:space="preserve">selflessness </t>
  </si>
  <si>
    <t xml:space="preserve">honesty</t>
  </si>
  <si>
    <t xml:space="preserve">loyalty</t>
  </si>
  <si>
    <t xml:space="preserve">obedience </t>
  </si>
  <si>
    <t xml:space="preserve">B</t>
  </si>
  <si>
    <t xml:space="preserve">One of the following is the need for civic values.</t>
  </si>
  <si>
    <t xml:space="preserve">hooliganism </t>
  </si>
  <si>
    <t xml:space="preserve">hard drugs</t>
  </si>
  <si>
    <t xml:space="preserve">promote human rights</t>
  </si>
  <si>
    <t xml:space="preserve">threat to peace</t>
  </si>
  <si>
    <t xml:space="preserve">______ is refers to a body of people sharing a spirit of unity, and wanting to live together under one government.</t>
  </si>
  <si>
    <t xml:space="preserve">Nation</t>
  </si>
  <si>
    <t xml:space="preserve">Village </t>
  </si>
  <si>
    <t xml:space="preserve">Farmstead </t>
  </si>
  <si>
    <t xml:space="preserve">Town</t>
  </si>
  <si>
    <t xml:space="preserve">Nigeria as a whole is a ________.</t>
  </si>
  <si>
    <t xml:space="preserve">state</t>
  </si>
  <si>
    <t xml:space="preserve">nation</t>
  </si>
  <si>
    <t xml:space="preserve">nation-state</t>
  </si>
  <si>
    <t xml:space="preserve">metropolitan </t>
  </si>
  <si>
    <t xml:space="preserve">________ means preferring one's ethnic group to other ethnic groups.</t>
  </si>
  <si>
    <t xml:space="preserve">Ethnicity </t>
  </si>
  <si>
    <t xml:space="preserve">Colonialism </t>
  </si>
  <si>
    <t xml:space="preserve">Nepotism </t>
  </si>
  <si>
    <t xml:space="preserve">Discriminatio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10" activeCellId="0" sqref="B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5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42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31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3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One of these is NOT a quality of a good governance.,Patriotism means ________."</x12ac:list>
        </mc:Choice>
        <mc:Fallback>
          <formula1>",Plants needs the following for healthy growing, except ________.,One of these is NOT a quality of a good governance.,Patriotism means ________.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obedience to laws,obedience to laws,Ability to tell the truth at all cost is ________."</x12ac:list>
        </mc:Choice>
        <mc:Fallback>
          <formula1>"obedience to laws,obedience to laws,Ability to tell the truth at all cost is ________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true" errorStyle="stop" operator="between" showDropDown="false" showErrorMessage="true" showInputMessage="false" sqref="D8" type="list">
      <formula1>"doing what is right "</formula1>
      <formula2>0</formula2>
    </dataValidation>
    <dataValidation allowBlank="true" errorStyle="stop" operator="between" showDropDown="false" showErrorMessage="tru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"Patriotism means ________.,Patriotism means ________,Patriotism means ________.,Ability to tell the truth all the time is called ________.,obedience to laws"</x12ac:list>
        </mc:Choice>
        <mc:Fallback>
          <formula1>"Patriotism means ________.,Patriotism means ________,Patriotism means ________.,Ability to tell the truth all the time is called ________.,obedience to law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7:4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2a2c317584eefaa84624decd2b08b</vt:lpwstr>
  </property>
</Properties>
</file>