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Musical instruments are the objects put together to produce ________.</t>
  </si>
  <si>
    <t xml:space="preserve">noise</t>
  </si>
  <si>
    <t xml:space="preserve">food</t>
  </si>
  <si>
    <t xml:space="preserve">sound </t>
  </si>
  <si>
    <t xml:space="preserve">drums </t>
  </si>
  <si>
    <t xml:space="preserve">C</t>
  </si>
  <si>
    <t xml:space="preserve">________ and ________ are the types of musical instruments.</t>
  </si>
  <si>
    <t xml:space="preserve">local and foreign </t>
  </si>
  <si>
    <t xml:space="preserve">kakaki and udu</t>
  </si>
  <si>
    <t xml:space="preserve">band and calabash </t>
  </si>
  <si>
    <t xml:space="preserve">kalangu and gangan</t>
  </si>
  <si>
    <t xml:space="preserve">A</t>
  </si>
  <si>
    <t xml:space="preserve">__________ musical instrument is made in a local way in the locality to produce music.</t>
  </si>
  <si>
    <t xml:space="preserve">foreign </t>
  </si>
  <si>
    <t xml:space="preserve">local</t>
  </si>
  <si>
    <t xml:space="preserve">western</t>
  </si>
  <si>
    <t xml:space="preserve">sekere</t>
  </si>
  <si>
    <t xml:space="preserve">B</t>
  </si>
  <si>
    <t xml:space="preserve">Saxophone, guitar and base-drum are the examples of ________ musical instruments.</t>
  </si>
  <si>
    <t xml:space="preserve">Nigeria</t>
  </si>
  <si>
    <t xml:space="preserve">military</t>
  </si>
  <si>
    <t xml:space="preserve">When a particular instrument is played by two people, it is called _______.</t>
  </si>
  <si>
    <t xml:space="preserve">solo</t>
  </si>
  <si>
    <t xml:space="preserve">duet</t>
  </si>
  <si>
    <t xml:space="preserve">trio</t>
  </si>
  <si>
    <t xml:space="preserve">quartet</t>
  </si>
  <si>
    <t xml:space="preserve">_________ is any musical instrument that produces sound when blowing air into them.</t>
  </si>
  <si>
    <t xml:space="preserve">aerophones</t>
  </si>
  <si>
    <t xml:space="preserve">membranophones</t>
  </si>
  <si>
    <t xml:space="preserve">chordophones </t>
  </si>
  <si>
    <t xml:space="preserve">idiophones </t>
  </si>
  <si>
    <t xml:space="preserve">Xylophone and sekere are the examples of _________.</t>
  </si>
  <si>
    <t xml:space="preserve">membranophones </t>
  </si>
  <si>
    <t xml:space="preserve">aerophones </t>
  </si>
  <si>
    <t xml:space="preserve">The act of imitating people and situation is called ________.</t>
  </si>
  <si>
    <t xml:space="preserve">actor</t>
  </si>
  <si>
    <t xml:space="preserve">drama</t>
  </si>
  <si>
    <t xml:space="preserve">theater</t>
  </si>
  <si>
    <t xml:space="preserve">audience </t>
  </si>
  <si>
    <t xml:space="preserve">The role of an actor or actress is to _______ various character in a drama.</t>
  </si>
  <si>
    <t xml:space="preserve">interpret </t>
  </si>
  <si>
    <t xml:space="preserve">make</t>
  </si>
  <si>
    <t xml:space="preserve">display </t>
  </si>
  <si>
    <t xml:space="preserve">understand </t>
  </si>
  <si>
    <t xml:space="preserve">A place or building in which actors and actresses perform drama is referred to as ________.</t>
  </si>
  <si>
    <t xml:space="preserve">dance</t>
  </si>
  <si>
    <t xml:space="preserve">scene</t>
  </si>
  <si>
    <t xml:space="preserve">theater 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B29" activeCellId="0" sqref="B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2</v>
      </c>
      <c r="D7" s="4" t="s">
        <v>28</v>
      </c>
      <c r="E7" s="4" t="s">
        <v>23</v>
      </c>
      <c r="F7" s="4" t="s">
        <v>29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39</v>
      </c>
      <c r="F10" s="4" t="s">
        <v>38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/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52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47</v>
      </c>
      <c r="E13" s="4" t="s">
        <v>55</v>
      </c>
      <c r="F13" s="4" t="s">
        <v>56</v>
      </c>
      <c r="G13" s="4"/>
      <c r="H13" s="5" t="s">
        <v>57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4:0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33289e2c4fbe837e8885559536ea</vt:lpwstr>
  </property>
</Properties>
</file>