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3</t>
  </si>
  <si>
    <t xml:space="preserve">SCIENCE 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3 SCIENCE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1 (20)</t>
  </si>
  <si>
    <t xml:space="preserve">CA2 (20)</t>
  </si>
  <si>
    <t xml:space="preserve">EXAM (60)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IMA-MPAMA IFUNANYA </t>
  </si>
  <si>
    <t xml:space="preserve">FHS/0214</t>
  </si>
  <si>
    <t xml:space="preserve">CHUKWU PRAISE CHINONSO</t>
  </si>
  <si>
    <t xml:space="preserve">FHS/0032</t>
  </si>
  <si>
    <t xml:space="preserve">DANIEL ERIKA ADA</t>
  </si>
  <si>
    <t xml:space="preserve">FHS/0685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FAYEMI ABIMBOLA </t>
  </si>
  <si>
    <t xml:space="preserve">FHS/0517</t>
  </si>
  <si>
    <t xml:space="preserve">FEYIJIMI FRANCIS </t>
  </si>
  <si>
    <t xml:space="preserve">FHS/045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MATTHEW-IBHAFIDON DANIEL OSELUMESE</t>
  </si>
  <si>
    <t xml:space="preserve">FHS/0035</t>
  </si>
  <si>
    <t xml:space="preserve">NATH-ABALAKA NATHASHA OJONEMILE</t>
  </si>
  <si>
    <t xml:space="preserve">FHS/0460</t>
  </si>
  <si>
    <t xml:space="preserve">NWUKE SHARON </t>
  </si>
  <si>
    <t xml:space="preserve">FHS/0520</t>
  </si>
  <si>
    <t xml:space="preserve">ODOH SANDRA NNEOMA</t>
  </si>
  <si>
    <t xml:space="preserve">FHS/0686</t>
  </si>
  <si>
    <t xml:space="preserve">OKOJI CHIAMAKA BENEDETTE</t>
  </si>
  <si>
    <t xml:space="preserve">FHS/0459</t>
  </si>
  <si>
    <t xml:space="preserve">OMADO VERNICE </t>
  </si>
  <si>
    <t xml:space="preserve">FHS/0519</t>
  </si>
  <si>
    <t xml:space="preserve">OMOAKA DESTINY E</t>
  </si>
  <si>
    <t xml:space="preserve">FHS/0458</t>
  </si>
  <si>
    <t xml:space="preserve">OWOBU KINGDAVID </t>
  </si>
  <si>
    <t xml:space="preserve">FHS/0521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5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8</v>
      </c>
      <c r="G7" s="5" t="n">
        <v>14</v>
      </c>
      <c r="H7" s="5" t="n">
        <v>1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 t="n">
        <v>11</v>
      </c>
      <c r="H8" s="5" t="n">
        <v>1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15</v>
      </c>
      <c r="H9" s="5" t="n">
        <v>3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9</v>
      </c>
      <c r="G10" s="5" t="n">
        <v>13</v>
      </c>
      <c r="H10" s="5" t="n">
        <v>3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3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14</v>
      </c>
      <c r="H14" s="5" t="n">
        <v>3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0</v>
      </c>
      <c r="G15" s="5" t="n">
        <v>13</v>
      </c>
      <c r="H15" s="5" t="n">
        <v>2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3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7</v>
      </c>
      <c r="G17" s="5" t="n">
        <v>7</v>
      </c>
      <c r="H17" s="5" t="n">
        <v>1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2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7</v>
      </c>
      <c r="G19" s="5" t="n">
        <v>3</v>
      </c>
      <c r="H19" s="5" t="n">
        <v>1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9</v>
      </c>
      <c r="H20" s="5" t="n">
        <v>12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6</v>
      </c>
      <c r="G21" s="5" t="n">
        <v>8</v>
      </c>
      <c r="H21" s="5" t="n">
        <v>1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6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6</v>
      </c>
      <c r="G23" s="5" t="n">
        <v>6</v>
      </c>
      <c r="H23" s="5" t="n">
        <v>2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</v>
      </c>
      <c r="G24" s="5" t="n">
        <v>9</v>
      </c>
      <c r="H24" s="5" t="n">
        <v>1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3</v>
      </c>
      <c r="G26" s="5" t="n">
        <v>13</v>
      </c>
      <c r="H26" s="5" t="n">
        <v>24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20:31:26Z</dcterms:created>
  <dc:creator>Schoolshell</dc:creator>
  <dc:description/>
  <dc:language>en-US</dc:language>
  <cp:lastModifiedBy>Schoolshell</cp:lastModifiedBy>
  <dcterms:modified xsi:type="dcterms:W3CDTF">2024-01-08T20:31:26Z</dcterms:modified>
  <cp:revision>0</cp:revision>
  <dc:subject>Result Computation</dc:subject>
  <dc:title>MATHEMATICS</dc:title>
</cp:coreProperties>
</file>