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EMA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3</t>
  </si>
  <si>
    <t xml:space="preserve">SCIENCE A</t>
  </si>
  <si>
    <t xml:space="preserve">FIRST TERM</t>
  </si>
  <si>
    <t xml:space="preserve">MATHEMATICS</t>
  </si>
  <si>
    <t xml:space="preserve">2023/2024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3 SCIENCE A MATHEMATICS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1 (20)</t>
  </si>
  <si>
    <t xml:space="preserve">AKUMA MADUMATEY YAMIKPARO</t>
  </si>
  <si>
    <t xml:space="preserve">FHS/0026</t>
  </si>
  <si>
    <t xml:space="preserve">AYUBA JOSEPH SOLOMON</t>
  </si>
  <si>
    <t xml:space="preserve">FHS/0033</t>
  </si>
  <si>
    <t xml:space="preserve">CHIMA-MPAMA IFUNANYA </t>
  </si>
  <si>
    <t xml:space="preserve">FHS/0214</t>
  </si>
  <si>
    <t xml:space="preserve">CHUKWU PRAISE CHINONSO</t>
  </si>
  <si>
    <t xml:space="preserve">FHS/0032</t>
  </si>
  <si>
    <t xml:space="preserve">DANIEL ERIKA ADA</t>
  </si>
  <si>
    <t xml:space="preserve">FHS/0685</t>
  </si>
  <si>
    <t xml:space="preserve">DAVID CALEB ONECHOJON</t>
  </si>
  <si>
    <t xml:space="preserve">FHS/0029</t>
  </si>
  <si>
    <t xml:space="preserve">EDAFE AREGHEOGHENE OMADO</t>
  </si>
  <si>
    <t xml:space="preserve">FHS/0036</t>
  </si>
  <si>
    <t xml:space="preserve">EVBODAGHE OSEMOJE OMAGBITSE</t>
  </si>
  <si>
    <t xml:space="preserve">FHS/0027</t>
  </si>
  <si>
    <t xml:space="preserve">FAYEMI ABIMBOLA </t>
  </si>
  <si>
    <t xml:space="preserve">FHS/0517</t>
  </si>
  <si>
    <t xml:space="preserve">FEYIJIMI FRANCIS </t>
  </si>
  <si>
    <t xml:space="preserve">FHS/0457</t>
  </si>
  <si>
    <t xml:space="preserve">GNONLONFUN JESSICA PIERRETTE</t>
  </si>
  <si>
    <t xml:space="preserve">FHS/0034</t>
  </si>
  <si>
    <t xml:space="preserve">IWHEWHE NATHANIEL OZOVEHE</t>
  </si>
  <si>
    <t xml:space="preserve">FHS/0028</t>
  </si>
  <si>
    <t xml:space="preserve">MATTHEW-IBHAFIDON DANIEL OSELUMESE</t>
  </si>
  <si>
    <t xml:space="preserve">FHS/0035</t>
  </si>
  <si>
    <t xml:space="preserve">NATH-ABALAKA NATHASHA OJONEMILE</t>
  </si>
  <si>
    <t xml:space="preserve">FHS/0460</t>
  </si>
  <si>
    <t xml:space="preserve">NWUKE SHARON </t>
  </si>
  <si>
    <t xml:space="preserve">FHS/0520</t>
  </si>
  <si>
    <t xml:space="preserve">ODOH SANDRA NNEOMA</t>
  </si>
  <si>
    <t xml:space="preserve">FHS/0686</t>
  </si>
  <si>
    <t xml:space="preserve">OKOJI CHIAMAKA BENEDETTE</t>
  </si>
  <si>
    <t xml:space="preserve">FHS/0459</t>
  </si>
  <si>
    <t xml:space="preserve">OMADO VERNICE </t>
  </si>
  <si>
    <t xml:space="preserve">FHS/0519</t>
  </si>
  <si>
    <t xml:space="preserve">OMOAKA DESTINY E</t>
  </si>
  <si>
    <t xml:space="preserve">FHS/0458</t>
  </si>
  <si>
    <t xml:space="preserve">OWOBU KINGDAVID </t>
  </si>
  <si>
    <t xml:space="preserve">FHS/0521</t>
  </si>
  <si>
    <t xml:space="preserve">UZOMA PRAISEJAH BEAUTY</t>
  </si>
  <si>
    <t xml:space="preserve">FHS/003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15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/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/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/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/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/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/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/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/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/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/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/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/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/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/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/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/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/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/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/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/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13:16:58Z</dcterms:created>
  <dc:creator>Schoolshell</dc:creator>
  <dc:description/>
  <dc:language>en-US</dc:language>
  <cp:lastModifiedBy>Schoolshell</cp:lastModifiedBy>
  <dcterms:modified xsi:type="dcterms:W3CDTF">2023-12-07T13:16:58Z</dcterms:modified>
  <cp:revision>0</cp:revision>
  <dc:subject>Result Computation</dc:subject>
  <dc:title>MATHEMATICS</dc:title>
</cp:coreProperties>
</file>