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RTHER 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3</t>
  </si>
  <si>
    <t xml:space="preserve">SCIENCE A</t>
  </si>
  <si>
    <t xml:space="preserve">FIRST TERM</t>
  </si>
  <si>
    <t xml:space="preserve">FURTHER MATHEMATIC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3 SCIENCE A FURTHER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1 (20)</t>
  </si>
  <si>
    <t xml:space="preserve">CA2 (20)</t>
  </si>
  <si>
    <t xml:space="preserve">EXAM (60)</t>
  </si>
  <si>
    <t xml:space="preserve">AKUMA MADUMATEY YAMIKPARO</t>
  </si>
  <si>
    <t xml:space="preserve">FHS/0026</t>
  </si>
  <si>
    <t xml:space="preserve">AYUBA JOSEPH SOLOMON</t>
  </si>
  <si>
    <t xml:space="preserve">FHS/0033</t>
  </si>
  <si>
    <t xml:space="preserve">CHIMA-MPAMA IFUNANYA </t>
  </si>
  <si>
    <t xml:space="preserve">FHS/0214</t>
  </si>
  <si>
    <t xml:space="preserve">CHUKWU PRAISE CHINONSO</t>
  </si>
  <si>
    <t xml:space="preserve">FHS/0032</t>
  </si>
  <si>
    <t xml:space="preserve">DANIEL ERIKA ADA</t>
  </si>
  <si>
    <t xml:space="preserve">FHS/0685</t>
  </si>
  <si>
    <t xml:space="preserve">DAVID CALEB ONECHOJON</t>
  </si>
  <si>
    <t xml:space="preserve">FHS/0029</t>
  </si>
  <si>
    <t xml:space="preserve">EDAFE AREGHEOGHENE OMADO</t>
  </si>
  <si>
    <t xml:space="preserve">FHS/0036</t>
  </si>
  <si>
    <t xml:space="preserve">EVBODAGHE OSEMOJE OMAGBITSE</t>
  </si>
  <si>
    <t xml:space="preserve">FHS/0027</t>
  </si>
  <si>
    <t xml:space="preserve">FAYEMI ABIMBOLA </t>
  </si>
  <si>
    <t xml:space="preserve">FHS/0517</t>
  </si>
  <si>
    <t xml:space="preserve">FEYIJIMI FRANCIS </t>
  </si>
  <si>
    <t xml:space="preserve">FHS/0457</t>
  </si>
  <si>
    <t xml:space="preserve">GNONLONFUN JESSICA PIERRETTE</t>
  </si>
  <si>
    <t xml:space="preserve">FHS/0034</t>
  </si>
  <si>
    <t xml:space="preserve">IWHEWHE NATHANIEL OZOVEHE</t>
  </si>
  <si>
    <t xml:space="preserve">FHS/0028</t>
  </si>
  <si>
    <t xml:space="preserve">MATTHEW-IBHAFIDON DANIEL OSELUMESE</t>
  </si>
  <si>
    <t xml:space="preserve">FHS/0035</t>
  </si>
  <si>
    <t xml:space="preserve">NATH-ABALAKA NATHASHA OJONEMILE</t>
  </si>
  <si>
    <t xml:space="preserve">FHS/0460</t>
  </si>
  <si>
    <t xml:space="preserve">NWUKE SHARON </t>
  </si>
  <si>
    <t xml:space="preserve">FHS/0520</t>
  </si>
  <si>
    <t xml:space="preserve">ODOH SANDRA NNEOMA</t>
  </si>
  <si>
    <t xml:space="preserve">FHS/0686</t>
  </si>
  <si>
    <t xml:space="preserve">OKOJI CHIAMAKA BENEDETTE</t>
  </si>
  <si>
    <t xml:space="preserve">FHS/0459</t>
  </si>
  <si>
    <t xml:space="preserve">OMADO VERNICE </t>
  </si>
  <si>
    <t xml:space="preserve">FHS/0519</t>
  </si>
  <si>
    <t xml:space="preserve">OMOAKA DESTINY E</t>
  </si>
  <si>
    <t xml:space="preserve">FHS/0458</t>
  </si>
  <si>
    <t xml:space="preserve">OWOBU KINGDAVID </t>
  </si>
  <si>
    <t xml:space="preserve">FHS/0521</t>
  </si>
  <si>
    <t xml:space="preserve">UZOMA PRAISEJAH BEAUTY</t>
  </si>
  <si>
    <t xml:space="preserve">FHS/00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5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0</v>
      </c>
      <c r="G7" s="5" t="n">
        <v>5</v>
      </c>
      <c r="H7" s="5" t="n">
        <v>2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0</v>
      </c>
      <c r="G8" s="5" t="n">
        <v>5</v>
      </c>
      <c r="H8" s="5" t="n">
        <v>21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0</v>
      </c>
      <c r="G9" s="5" t="n">
        <v>5</v>
      </c>
      <c r="H9" s="5" t="n">
        <v>31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0</v>
      </c>
      <c r="G10" s="5" t="n">
        <v>5</v>
      </c>
      <c r="H10" s="5" t="n">
        <v>36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0</v>
      </c>
      <c r="G11" s="5" t="n">
        <v>5</v>
      </c>
      <c r="H11" s="5" t="n">
        <v>1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0</v>
      </c>
      <c r="G13" s="5" t="n">
        <v>5</v>
      </c>
      <c r="H13" s="5" t="n">
        <v>2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0</v>
      </c>
      <c r="G14" s="5" t="n">
        <v>5</v>
      </c>
      <c r="H14" s="5" t="n">
        <v>31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0</v>
      </c>
      <c r="G15" s="5" t="n">
        <v>5</v>
      </c>
      <c r="H15" s="5" t="n">
        <v>22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0</v>
      </c>
      <c r="G16" s="5" t="n">
        <v>5</v>
      </c>
      <c r="H16" s="5" t="n">
        <v>23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0</v>
      </c>
      <c r="G17" s="5" t="n">
        <v>5</v>
      </c>
      <c r="H17" s="5" t="n">
        <v>21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0</v>
      </c>
      <c r="G18" s="5" t="n">
        <v>5</v>
      </c>
      <c r="H18" s="5" t="n">
        <v>19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0</v>
      </c>
      <c r="G19" s="5" t="n">
        <v>5</v>
      </c>
      <c r="H19" s="5" t="n">
        <v>23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 t="n">
        <v>5</v>
      </c>
      <c r="H20" s="5" t="n">
        <v>18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0</v>
      </c>
      <c r="G21" s="5" t="n">
        <v>5</v>
      </c>
      <c r="H21" s="5" t="n">
        <v>20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0</v>
      </c>
      <c r="G22" s="5" t="n">
        <v>5</v>
      </c>
      <c r="H22" s="5" t="n">
        <v>3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5</v>
      </c>
      <c r="H23" s="5" t="n">
        <v>1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0</v>
      </c>
      <c r="G24" s="5" t="n">
        <v>5</v>
      </c>
      <c r="H24" s="5" t="n">
        <v>21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0</v>
      </c>
      <c r="G25" s="5" t="n">
        <v>0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0</v>
      </c>
      <c r="G26" s="5" t="n">
        <v>0</v>
      </c>
      <c r="H26" s="5" t="n">
        <v>0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0</v>
      </c>
      <c r="G27" s="5" t="n">
        <v>0</v>
      </c>
      <c r="H27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1:15:33Z</dcterms:created>
  <dc:creator>Schoolshell</dc:creator>
  <dc:description/>
  <dc:language>en-US</dc:language>
  <cp:lastModifiedBy>Schoolshell</cp:lastModifiedBy>
  <dcterms:modified xsi:type="dcterms:W3CDTF">2023-12-13T11:15:33Z</dcterms:modified>
  <cp:revision>0</cp:revision>
  <dc:subject>Result Computation</dc:subject>
  <dc:title>FURTHER MATHEMATICS</dc:title>
</cp:coreProperties>
</file>