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3</t>
  </si>
  <si>
    <t xml:space="preserve">SCIENCE A</t>
  </si>
  <si>
    <t xml:space="preserve">FIRST TERM</t>
  </si>
  <si>
    <t xml:space="preserve">DATA PROCESSING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3 SCIENCE A DATA PROCESSING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1 (20)</t>
  </si>
  <si>
    <t xml:space="preserve">CA2 (20)</t>
  </si>
  <si>
    <t xml:space="preserve">EXAM (60)</t>
  </si>
  <si>
    <t xml:space="preserve">ABUBAKAR FATIMA </t>
  </si>
  <si>
    <t xml:space="preserve">FHS/0426</t>
  </si>
  <si>
    <t xml:space="preserve">ADEYEMI DEBORAH 0</t>
  </si>
  <si>
    <t xml:space="preserve">FHS/0698</t>
  </si>
  <si>
    <t xml:space="preserve">AHMED ZEPHANIAH OLUWASEUN</t>
  </si>
  <si>
    <t xml:space="preserve">FHS/0030</t>
  </si>
  <si>
    <t xml:space="preserve">AIGBOGUN SHALLOM EDEGHONGHON</t>
  </si>
  <si>
    <t xml:space="preserve">FHS/0413</t>
  </si>
  <si>
    <t xml:space="preserve">AISHATU ALIYU SANTURAKI</t>
  </si>
  <si>
    <t xml:space="preserve">FHS/0526</t>
  </si>
  <si>
    <t xml:space="preserve">AKPABIO JEMIMA DANIEL</t>
  </si>
  <si>
    <t xml:space="preserve">FHS/0414</t>
  </si>
  <si>
    <t xml:space="preserve">ALABI LIBERTY AYOMIKUN</t>
  </si>
  <si>
    <t xml:space="preserve">FHS/0527</t>
  </si>
  <si>
    <t xml:space="preserve">ALUKO MICHAEL OLAMIDE</t>
  </si>
  <si>
    <t xml:space="preserve">FHS/0415</t>
  </si>
  <si>
    <t xml:space="preserve">BUORO ISAAC DAVID</t>
  </si>
  <si>
    <t xml:space="preserve">FHS/0416</t>
  </si>
  <si>
    <t xml:space="preserve">CHUKWUEMEKA CHIZITEREM JOAN</t>
  </si>
  <si>
    <t xml:space="preserve">FHS/0464</t>
  </si>
  <si>
    <t xml:space="preserve">CHUKWUKA NATASHA CHIAMAKA</t>
  </si>
  <si>
    <t xml:space="preserve">FHS/0417</t>
  </si>
  <si>
    <t xml:space="preserve">EDAFE-OMADO EGHOMAOGHENE JOANA</t>
  </si>
  <si>
    <t xml:space="preserve">FHS/0421</t>
  </si>
  <si>
    <t xml:space="preserve">GWEL CELESTINE </t>
  </si>
  <si>
    <t xml:space="preserve">FHS/0425</t>
  </si>
  <si>
    <t xml:space="preserve">IHEJIRIKA MIGEL </t>
  </si>
  <si>
    <t xml:space="preserve">FHS/0418</t>
  </si>
  <si>
    <t xml:space="preserve">ISRAEL LEVI </t>
  </si>
  <si>
    <t xml:space="preserve">FHS/0801</t>
  </si>
  <si>
    <t xml:space="preserve">JOHN FRANKLIN ONYEKA</t>
  </si>
  <si>
    <t xml:space="preserve">FHS/0419</t>
  </si>
  <si>
    <t xml:space="preserve">OKECHUKWU IRENE IJEOMA</t>
  </si>
  <si>
    <t xml:space="preserve">FHS/0423</t>
  </si>
  <si>
    <t xml:space="preserve">OKEKE DIVINE FAVOUR</t>
  </si>
  <si>
    <t xml:space="preserve">FHS/0762</t>
  </si>
  <si>
    <t xml:space="preserve">OLADOYIN BOLUWATIFE MCDONALD</t>
  </si>
  <si>
    <t xml:space="preserve">FHS/0528</t>
  </si>
  <si>
    <t xml:space="preserve">OLORUNDA OLUWAMAYOWA DAVID</t>
  </si>
  <si>
    <t xml:space="preserve">FHS/0422</t>
  </si>
  <si>
    <t xml:space="preserve">OYELAYO ABIGAIL OLUWASEUN</t>
  </si>
  <si>
    <t xml:space="preserve">FHS/0420</t>
  </si>
  <si>
    <t xml:space="preserve">PATRICK EMMANUEL NNAEMEKA</t>
  </si>
  <si>
    <t xml:space="preserve">FHS/0441</t>
  </si>
  <si>
    <t xml:space="preserve">SIMON ESTHER </t>
  </si>
  <si>
    <t xml:space="preserve">FHS/0524</t>
  </si>
  <si>
    <t xml:space="preserve">YUSUF LYDIA PRINCESS</t>
  </si>
  <si>
    <t xml:space="preserve">FHS/04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40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/>
      <c r="G30" s="5"/>
      <c r="H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58:10Z</dcterms:created>
  <dc:creator>Schoolshell</dc:creator>
  <dc:description/>
  <dc:language>en-US</dc:language>
  <cp:lastModifiedBy>Schoolshell</cp:lastModifiedBy>
  <dcterms:modified xsi:type="dcterms:W3CDTF">2024-12-06T13:58:10Z</dcterms:modified>
  <cp:revision>0</cp:revision>
  <dc:subject>Result Computation</dc:subject>
  <dc:title>DATA PROCESSING</dc:title>
</cp:coreProperties>
</file>