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ROCESS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2</t>
  </si>
  <si>
    <t xml:space="preserve">SCIENCE B</t>
  </si>
  <si>
    <t xml:space="preserve">SECOND TERM</t>
  </si>
  <si>
    <t xml:space="preserve">DATA PROCESSING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2 SCIENCE B DATA PROCESSING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GBOYE IMRAN IYIOLA</t>
  </si>
  <si>
    <t xml:space="preserve">FHS/0040</t>
  </si>
  <si>
    <t xml:space="preserve">AGWU-OKORO MICHAEL </t>
  </si>
  <si>
    <t xml:space="preserve">FHS/0462</t>
  </si>
  <si>
    <t xml:space="preserve">AKINYELE TEMITOPE </t>
  </si>
  <si>
    <t xml:space="preserve">FHS/0461</t>
  </si>
  <si>
    <t xml:space="preserve">ALABI JOY </t>
  </si>
  <si>
    <t xml:space="preserve">FHS/0463</t>
  </si>
  <si>
    <t xml:space="preserve">CHARLES PAMBI MAINA</t>
  </si>
  <si>
    <t xml:space="preserve">FHS/0025</t>
  </si>
  <si>
    <t xml:space="preserve">IDENI MICHAEL </t>
  </si>
  <si>
    <t xml:space="preserve">FHS/0042</t>
  </si>
  <si>
    <t xml:space="preserve">IDOWU VICTORY </t>
  </si>
  <si>
    <t xml:space="preserve">FHS/0443</t>
  </si>
  <si>
    <t xml:space="preserve">IGWE NNAMDI CLEMENT</t>
  </si>
  <si>
    <t xml:space="preserve">FHS/0049</t>
  </si>
  <si>
    <t xml:space="preserve">JOHNSON SYBILL </t>
  </si>
  <si>
    <t xml:space="preserve">FHS/0213</t>
  </si>
  <si>
    <t xml:space="preserve">MUSTAPHA MARYAM </t>
  </si>
  <si>
    <t xml:space="preserve">FHS/0444</t>
  </si>
  <si>
    <t xml:space="preserve">OMEIFE DONALD </t>
  </si>
  <si>
    <t xml:space="preserve">FHS/0044</t>
  </si>
  <si>
    <t xml:space="preserve">ONUMA RAPHAEL CHIDOZIE</t>
  </si>
  <si>
    <t xml:space="preserve">FHS/0046</t>
  </si>
  <si>
    <t xml:space="preserve">VICTOR EMMANUELLA </t>
  </si>
  <si>
    <t xml:space="preserve">FHS/004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3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3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2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1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5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2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5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8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5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8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5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2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6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0:52:42Z</dcterms:created>
  <dc:creator>Schoolshell</dc:creator>
  <dc:description/>
  <dc:language>en-US</dc:language>
  <cp:lastModifiedBy>Schoolshell</cp:lastModifiedBy>
  <dcterms:modified xsi:type="dcterms:W3CDTF">2023-02-22T10:52:42Z</dcterms:modified>
  <cp:revision>0</cp:revision>
  <dc:subject>Result Computation</dc:subject>
  <dc:title>DATA PROCESSING</dc:title>
</cp:coreProperties>
</file>