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2</t>
  </si>
  <si>
    <t xml:space="preserve">SCIENCE A</t>
  </si>
  <si>
    <t xml:space="preserve">FIRST TERM</t>
  </si>
  <si>
    <t xml:space="preserve">PHYS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2 SCIENCE A PHYS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FATIMA </t>
  </si>
  <si>
    <t xml:space="preserve">FHS/0426</t>
  </si>
  <si>
    <t xml:space="preserve">ADEYEMI DEBORAH 0</t>
  </si>
  <si>
    <t xml:space="preserve">FHS/0698</t>
  </si>
  <si>
    <t xml:space="preserve">AHMED ZEPHANIAH OLUWASEUN</t>
  </si>
  <si>
    <t xml:space="preserve">FHS/0030</t>
  </si>
  <si>
    <t xml:space="preserve">AIGBOGUN SHALLOM EDEGHONGHON</t>
  </si>
  <si>
    <t xml:space="preserve">FHS/0413</t>
  </si>
  <si>
    <t xml:space="preserve">AISHATU ALIYU SANTURAKI</t>
  </si>
  <si>
    <t xml:space="preserve">FHS/0526</t>
  </si>
  <si>
    <t xml:space="preserve">AKPABIO JEMIMA DANIEL</t>
  </si>
  <si>
    <t xml:space="preserve">FHS/0414</t>
  </si>
  <si>
    <t xml:space="preserve">ALABI LIBERTY AYOMIKUN</t>
  </si>
  <si>
    <t xml:space="preserve">FHS/0527</t>
  </si>
  <si>
    <t xml:space="preserve">ALUKO MICHAEL OLAMIDE</t>
  </si>
  <si>
    <t xml:space="preserve">FHS/0415</t>
  </si>
  <si>
    <t xml:space="preserve">BUORO ISAAC DAVID</t>
  </si>
  <si>
    <t xml:space="preserve">FHS/0416</t>
  </si>
  <si>
    <t xml:space="preserve">CHUKWUEMEKA CHIZITEREM JOAN</t>
  </si>
  <si>
    <t xml:space="preserve">FHS/0464</t>
  </si>
  <si>
    <t xml:space="preserve">CHUKWUKA NATASHA CHIAMAKA</t>
  </si>
  <si>
    <t xml:space="preserve">FHS/0417</t>
  </si>
  <si>
    <t xml:space="preserve">EDAFE-OMADO EGHOMAOGHENE JOANA</t>
  </si>
  <si>
    <t xml:space="preserve">FHS/0421</t>
  </si>
  <si>
    <t xml:space="preserve">GWEL CELESTINE </t>
  </si>
  <si>
    <t xml:space="preserve">FHS/0425</t>
  </si>
  <si>
    <t xml:space="preserve">IHEJIRIKA MIGEL </t>
  </si>
  <si>
    <t xml:space="preserve">FHS/0418</t>
  </si>
  <si>
    <t xml:space="preserve">JOHN FRANKLIN ONYEKA</t>
  </si>
  <si>
    <t xml:space="preserve">FHS/0419</t>
  </si>
  <si>
    <t xml:space="preserve">OKECHUKWU IRENE IJEOMA</t>
  </si>
  <si>
    <t xml:space="preserve">FHS/0423</t>
  </si>
  <si>
    <t xml:space="preserve">OLADOYIN MCDONALD </t>
  </si>
  <si>
    <t xml:space="preserve">FHS/0528</t>
  </si>
  <si>
    <t xml:space="preserve">OLORUNDA OLUWAMAYOWA DAVID</t>
  </si>
  <si>
    <t xml:space="preserve">FHS/0422</t>
  </si>
  <si>
    <t xml:space="preserve">OYELAYO ABIGAIL OLUWASEUN</t>
  </si>
  <si>
    <t xml:space="preserve">FHS/0420</t>
  </si>
  <si>
    <t xml:space="preserve">PATRICK EMMANUEL NNAEMEKA</t>
  </si>
  <si>
    <t xml:space="preserve">FHS/0441</t>
  </si>
  <si>
    <t xml:space="preserve">SIMON ESTHER </t>
  </si>
  <si>
    <t xml:space="preserve">FHS/0524</t>
  </si>
  <si>
    <t xml:space="preserve">YUSUF LYDIA PRINCESS</t>
  </si>
  <si>
    <t xml:space="preserve">FHS/04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7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7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7</v>
      </c>
      <c r="G8" s="5" t="n">
        <v>17</v>
      </c>
      <c r="H8" s="5" t="n">
        <v>47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2</v>
      </c>
      <c r="G10" s="5" t="n">
        <v>8</v>
      </c>
      <c r="H10" s="5" t="n">
        <v>35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7</v>
      </c>
      <c r="G11" s="5" t="n">
        <v>14</v>
      </c>
      <c r="H11" s="5" t="n">
        <v>41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18</v>
      </c>
      <c r="H12" s="5" t="n">
        <v>45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8</v>
      </c>
      <c r="G13" s="5" t="n">
        <v>20</v>
      </c>
      <c r="H13" s="5" t="n">
        <v>44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6</v>
      </c>
      <c r="G15" s="5" t="n">
        <v>14</v>
      </c>
      <c r="H15" s="5" t="n">
        <v>37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4</v>
      </c>
      <c r="G16" s="5" t="n">
        <v>10</v>
      </c>
      <c r="H16" s="5" t="n">
        <v>36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8</v>
      </c>
      <c r="G17" s="5" t="n">
        <v>17</v>
      </c>
      <c r="H17" s="5" t="n">
        <v>45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20</v>
      </c>
      <c r="G18" s="5" t="n">
        <v>16</v>
      </c>
      <c r="H18" s="5" t="n">
        <v>47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5</v>
      </c>
      <c r="G19" s="5" t="n">
        <v>9</v>
      </c>
      <c r="H19" s="5" t="n">
        <v>41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5</v>
      </c>
      <c r="G20" s="5" t="n">
        <v>16</v>
      </c>
      <c r="H20" s="5" t="n">
        <v>37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5</v>
      </c>
      <c r="G21" s="5" t="n">
        <v>14</v>
      </c>
      <c r="H21" s="5" t="n">
        <v>43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20</v>
      </c>
      <c r="G22" s="5" t="n">
        <v>20</v>
      </c>
      <c r="H22" s="5" t="n">
        <v>48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4</v>
      </c>
      <c r="G23" s="5" t="n">
        <v>18</v>
      </c>
      <c r="H23" s="5" t="n">
        <v>34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6</v>
      </c>
      <c r="G24" s="5" t="n">
        <v>18</v>
      </c>
      <c r="H24" s="5" t="n">
        <v>38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4</v>
      </c>
      <c r="G25" s="5" t="n">
        <v>20</v>
      </c>
      <c r="H25" s="5" t="n">
        <v>42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2</v>
      </c>
      <c r="G26" s="5" t="n">
        <v>8</v>
      </c>
      <c r="H26" s="5" t="n">
        <v>30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7</v>
      </c>
      <c r="G27" s="5" t="n">
        <v>20</v>
      </c>
      <c r="H27" s="5" t="n">
        <v>48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4</v>
      </c>
      <c r="G28" s="5" t="n">
        <v>20</v>
      </c>
      <c r="H28" s="5" t="n">
        <v>3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9:05:46Z</dcterms:created>
  <dc:creator>Schoolshell</dc:creator>
  <dc:description/>
  <dc:language>en-US</dc:language>
  <cp:lastModifiedBy>Schoolshell</cp:lastModifiedBy>
  <dcterms:modified xsi:type="dcterms:W3CDTF">2023-12-07T19:05:46Z</dcterms:modified>
  <cp:revision>0</cp:revision>
  <dc:subject>Result Computation</dc:subject>
  <dc:title>PHYSICS</dc:title>
</cp:coreProperties>
</file>