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SCIENCE A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SCIENCE A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IMA-MPAMA IFUNANYA </t>
  </si>
  <si>
    <t xml:space="preserve">FHS/0214</t>
  </si>
  <si>
    <t xml:space="preserve">CHUKWU PRAISE CHINONSO</t>
  </si>
  <si>
    <t xml:space="preserve">FHS/0032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FEYIJIMI FRANCIS </t>
  </si>
  <si>
    <t xml:space="preserve">FHS/045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NATH-ABALAKA NATHASHA OJONEMILE</t>
  </si>
  <si>
    <t xml:space="preserve">FHS/0460</t>
  </si>
  <si>
    <t xml:space="preserve">OKOJI CHIAMAKA BENEDETTE</t>
  </si>
  <si>
    <t xml:space="preserve">FHS/0459</t>
  </si>
  <si>
    <t xml:space="preserve">OMOAKA DESTINY E</t>
  </si>
  <si>
    <t xml:space="preserve">FHS/0458</t>
  </si>
  <si>
    <t xml:space="preserve">OSELUMESE MATTHEW-IBHAFIDON DANIEL</t>
  </si>
  <si>
    <t xml:space="preserve">FHS/0035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7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9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6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5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9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4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7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19:58Z</dcterms:created>
  <dc:creator>Schoolshell</dc:creator>
  <dc:description/>
  <dc:language>en-US</dc:language>
  <cp:lastModifiedBy>Schoolshell</cp:lastModifiedBy>
  <dcterms:modified xsi:type="dcterms:W3CDTF">2023-02-22T10:19:58Z</dcterms:modified>
  <cp:revision>0</cp:revision>
  <dc:subject>Result Computation</dc:subject>
  <dc:title>DATA PROCESSING</dc:title>
</cp:coreProperties>
</file>