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E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2</t>
  </si>
  <si>
    <t xml:space="preserve">COMMERCIAL</t>
  </si>
  <si>
    <t xml:space="preserve">SECOND TERM</t>
  </si>
  <si>
    <t xml:space="preserve">COMMERCE 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2 COMMERCIAL COMMERCE  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IKECHUKWU DOMINION </t>
  </si>
  <si>
    <t xml:space="preserve">FHS/0708</t>
  </si>
  <si>
    <t xml:space="preserve">KANOYINSOLA KUTI </t>
  </si>
  <si>
    <t xml:space="preserve">FHS/0550</t>
  </si>
  <si>
    <t xml:space="preserve">OLAWALE BOLUWATIFE JEMIMAH</t>
  </si>
  <si>
    <t xml:space="preserve">FHS/05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5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2:34:51Z</dcterms:created>
  <dc:creator>Schoolshell</dc:creator>
  <dc:description/>
  <dc:language>en-US</dc:language>
  <cp:lastModifiedBy>Schoolshell</cp:lastModifiedBy>
  <dcterms:modified xsi:type="dcterms:W3CDTF">2025-03-25T12:34:51Z</dcterms:modified>
  <cp:revision>0</cp:revision>
  <dc:subject>Result Computation</dc:subject>
  <dc:title>COMMERCE  </dc:title>
</cp:coreProperties>
</file>