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COMMERCIAL</t>
  </si>
  <si>
    <t xml:space="preserve">SECOND TERM</t>
  </si>
  <si>
    <t xml:space="preserve">CIVIC EDUCATION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COMMERCIAL CIVIC EDUCATION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KANOYINSOLA KUTI </t>
  </si>
  <si>
    <t xml:space="preserve">FHS/0550</t>
  </si>
  <si>
    <t xml:space="preserve">OLAWALE BOLUWATIFE JEMIMAH</t>
  </si>
  <si>
    <t xml:space="preserve">FHS/05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47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4:20:59Z</dcterms:created>
  <dc:creator>Schoolshell</dc:creator>
  <dc:description/>
  <dc:language>en-US</dc:language>
  <cp:lastModifiedBy>Schoolshell</cp:lastModifiedBy>
  <dcterms:modified xsi:type="dcterms:W3CDTF">2025-03-25T14:20:59Z</dcterms:modified>
  <cp:revision>0</cp:revision>
  <dc:subject>Result Computation</dc:subject>
  <dc:title>CIVIC EDUCATION</dc:title>
</cp:coreProperties>
</file>