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LAMIC RELIGIOUS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FOCUS FRONTIERS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2</t>
  </si>
  <si>
    <t xml:space="preserve">ART</t>
  </si>
  <si>
    <t xml:space="preserve">FIRST TERM</t>
  </si>
  <si>
    <t xml:space="preserve">ISLAMIC RELIGIOUS STUDIES</t>
  </si>
  <si>
    <t xml:space="preserve">2024/2025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2 ART ISLAMIC RELIGIOUS STUDIES FIRST TERM 2024/2025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KANDE JOYCE CHIDINMA</t>
  </si>
  <si>
    <t xml:space="preserve">FHS/0548</t>
  </si>
  <si>
    <t xml:space="preserve">AKUMA KPONAZIBARO </t>
  </si>
  <si>
    <t xml:space="preserve">FHS/0091</t>
  </si>
  <si>
    <t xml:space="preserve">BABUNDU SOPHIA </t>
  </si>
  <si>
    <t xml:space="preserve">FHS/0407</t>
  </si>
  <si>
    <t xml:space="preserve">DANIEL VICTOR CHIBUEKEM</t>
  </si>
  <si>
    <t xml:space="preserve">FHS/0103</t>
  </si>
  <si>
    <t xml:space="preserve">HAUWA DALHAT IBRAHIM</t>
  </si>
  <si>
    <t xml:space="preserve">FHS/0138</t>
  </si>
  <si>
    <t xml:space="preserve">ITUA TEMITOPE FIONA</t>
  </si>
  <si>
    <t xml:space="preserve">FHS/0102</t>
  </si>
  <si>
    <t xml:space="preserve">JOHN SHALOM </t>
  </si>
  <si>
    <t xml:space="preserve">FHS/0696</t>
  </si>
  <si>
    <t xml:space="preserve">OBUMNEME CHRISTINE </t>
  </si>
  <si>
    <t xml:space="preserve">FHS/0555</t>
  </si>
  <si>
    <t xml:space="preserve">OHONBAMU ARABELLA BOLU</t>
  </si>
  <si>
    <t xml:space="preserve">FHS/0551</t>
  </si>
  <si>
    <t xml:space="preserve">OKORO MIRACLE </t>
  </si>
  <si>
    <t xml:space="preserve">FHS/0554</t>
  </si>
  <si>
    <t xml:space="preserve">OYILIONA AMARACHI DIVINE</t>
  </si>
  <si>
    <t xml:space="preserve">FHS/0111</t>
  </si>
  <si>
    <t xml:space="preserve">PEPPLE SUCCESS SOTONYE</t>
  </si>
  <si>
    <t xml:space="preserve">FHS/0765</t>
  </si>
  <si>
    <t xml:space="preserve">PHILLIPS TEMILOLA ADUKE</t>
  </si>
  <si>
    <t xml:space="preserve">FHS/0552</t>
  </si>
  <si>
    <t xml:space="preserve">RAYAN ABDULLAHI </t>
  </si>
  <si>
    <t xml:space="preserve">FHS/0130</t>
  </si>
  <si>
    <t xml:space="preserve">ZAKARI JOAN OJONE</t>
  </si>
  <si>
    <t xml:space="preserve">FHS/081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357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/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/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/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/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/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/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/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/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/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/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/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/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/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/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1T23:13:57Z</dcterms:created>
  <dc:creator>Schoolshell</dc:creator>
  <dc:description/>
  <dc:language>en-US</dc:language>
  <cp:lastModifiedBy>Schoolshell</cp:lastModifiedBy>
  <dcterms:modified xsi:type="dcterms:W3CDTF">2024-12-01T23:13:57Z</dcterms:modified>
  <cp:revision>0</cp:revision>
  <dc:subject>Result Computation</dc:subject>
  <dc:title>ISLAMIC RELIGIOUS STUDIES</dc:title>
</cp:coreProperties>
</file>