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RNMENT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2</t>
  </si>
  <si>
    <t xml:space="preserve">ART</t>
  </si>
  <si>
    <t xml:space="preserve">SECOND TERM</t>
  </si>
  <si>
    <t xml:space="preserve">GOVERNMENT  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2 ART GOVERNMENT  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BAS AYMAN ABUBAKAR</t>
  </si>
  <si>
    <t xml:space="preserve">FHS/0454</t>
  </si>
  <si>
    <t xml:space="preserve">ABDULRAZAQ AISHA TOLUWANI </t>
  </si>
  <si>
    <t xml:space="preserve">FHS/0279</t>
  </si>
  <si>
    <t xml:space="preserve">BERNARD BLESSING UDOH</t>
  </si>
  <si>
    <t xml:space="preserve">FHS/0455</t>
  </si>
  <si>
    <t xml:space="preserve">MADUBUIKE HENRY CHIDERA</t>
  </si>
  <si>
    <t xml:space="preserve">FHS/0205</t>
  </si>
  <si>
    <t xml:space="preserve">ODUNSI OPEOLUWA JOY</t>
  </si>
  <si>
    <t xml:space="preserve">FHS/0208</t>
  </si>
  <si>
    <t xml:space="preserve">OHALE PRINCESS CHINYERE</t>
  </si>
  <si>
    <t xml:space="preserve">FHS/0201</t>
  </si>
  <si>
    <t xml:space="preserve">OKORN MICHELLE NYEN</t>
  </si>
  <si>
    <t xml:space="preserve">FHS/0207</t>
  </si>
  <si>
    <t xml:space="preserve">WARINGO AYIBAPREYE NORA</t>
  </si>
  <si>
    <t xml:space="preserve">FHS/02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3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7</v>
      </c>
      <c r="G7" s="5" t="n">
        <v>8</v>
      </c>
      <c r="H7" s="5" t="n">
        <v>47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8</v>
      </c>
      <c r="G8" s="5" t="n">
        <v>7</v>
      </c>
      <c r="H8" s="5" t="n">
        <v>28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6</v>
      </c>
      <c r="G9" s="5" t="n">
        <v>8</v>
      </c>
      <c r="H9" s="5" t="n">
        <v>38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0</v>
      </c>
      <c r="G10" s="5" t="n">
        <v>8</v>
      </c>
      <c r="H10" s="5" t="n">
        <v>34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6</v>
      </c>
      <c r="G11" s="5" t="n">
        <v>6</v>
      </c>
      <c r="H11" s="5" t="n">
        <v>14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8</v>
      </c>
      <c r="G12" s="5" t="n">
        <v>8</v>
      </c>
      <c r="H12" s="5" t="n">
        <v>19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3</v>
      </c>
      <c r="G13" s="5" t="n">
        <v>8</v>
      </c>
      <c r="H13" s="5" t="n">
        <v>3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8</v>
      </c>
      <c r="G14" s="5" t="n">
        <v>19</v>
      </c>
      <c r="H14" s="5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1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9:07:56Z</dcterms:created>
  <dc:creator>Schoolshell</dc:creator>
  <dc:description/>
  <dc:language>en-US</dc:language>
  <cp:lastModifiedBy>Schoolshell</cp:lastModifiedBy>
  <dcterms:modified xsi:type="dcterms:W3CDTF">2023-04-06T09:07:56Z</dcterms:modified>
  <cp:revision>0</cp:revision>
  <dc:subject>Result Computation</dc:subject>
  <dc:title>GOVERNMENT   </dc:title>
</cp:coreProperties>
</file>