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2</t>
  </si>
  <si>
    <t xml:space="preserve">ART</t>
  </si>
  <si>
    <t xml:space="preserve">FIRST TERM</t>
  </si>
  <si>
    <t xml:space="preserve">CHRISTIAN RELIGIOUS STUDIES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2 ART CHRISTIAN RELIGIOUS STUDIE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I AISHA </t>
  </si>
  <si>
    <t xml:space="preserve">FHS/0515</t>
  </si>
  <si>
    <t xml:space="preserve">ABUBAKAR FATIMA </t>
  </si>
  <si>
    <t xml:space="preserve">FHS/0452</t>
  </si>
  <si>
    <t xml:space="preserve">BABATIMI ADEMIDE MEDAD</t>
  </si>
  <si>
    <t xml:space="preserve">FHS/0448</t>
  </si>
  <si>
    <t xml:space="preserve">BERNARD SARAH </t>
  </si>
  <si>
    <t xml:space="preserve">FHS/0447</t>
  </si>
  <si>
    <t xml:space="preserve">HARUNA ZAINAB </t>
  </si>
  <si>
    <t xml:space="preserve">FHS/0453</t>
  </si>
  <si>
    <t xml:space="preserve">OLUBUNMI OGUNBE GRACE OLUWAKEMI</t>
  </si>
  <si>
    <t xml:space="preserve">FHS/0449</t>
  </si>
  <si>
    <t xml:space="preserve">SAMUEL JOSEPHINE </t>
  </si>
  <si>
    <t xml:space="preserve">FHS/0451</t>
  </si>
  <si>
    <t xml:space="preserve">WHITNEY GLADSTONE </t>
  </si>
  <si>
    <t xml:space="preserve">FHS/05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4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0</v>
      </c>
      <c r="G7" s="5" t="n">
        <v>0</v>
      </c>
      <c r="H7" s="5" t="n">
        <v>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0</v>
      </c>
      <c r="G8" s="5" t="n">
        <v>0</v>
      </c>
      <c r="H8" s="5" t="n">
        <v>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8</v>
      </c>
      <c r="H9" s="5" t="n">
        <v>4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3</v>
      </c>
      <c r="H10" s="5" t="n">
        <v>43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0</v>
      </c>
      <c r="G11" s="5" t="n">
        <v>0</v>
      </c>
      <c r="H11" s="5" t="n">
        <v>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5</v>
      </c>
      <c r="G12" s="5" t="n">
        <v>19</v>
      </c>
      <c r="H12" s="5" t="n">
        <v>4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20</v>
      </c>
      <c r="H13" s="5" t="n">
        <v>5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2</v>
      </c>
      <c r="G14" s="5" t="n">
        <v>13</v>
      </c>
      <c r="H14" s="5" t="n">
        <v>3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52:25Z</dcterms:created>
  <dc:creator>Schoolshell</dc:creator>
  <dc:description/>
  <dc:language>en-US</dc:language>
  <cp:lastModifiedBy>Schoolshell</cp:lastModifiedBy>
  <dcterms:modified xsi:type="dcterms:W3CDTF">2023-12-06T07:52:25Z</dcterms:modified>
  <cp:revision>0</cp:revision>
  <dc:subject>Result Computation</dc:subject>
  <dc:title>CHRISTIAN RELIGIOUS STUDIES</dc:title>
</cp:coreProperties>
</file>