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BAS AYMAN ABUBAKAR</t>
  </si>
  <si>
    <t xml:space="preserve">FHS/0454</t>
  </si>
  <si>
    <t xml:space="preserve">ABDULRAZAQ AISHA TOLUWANI </t>
  </si>
  <si>
    <t xml:space="preserve">FHS/0279</t>
  </si>
  <si>
    <t xml:space="preserve">BERNARD BLESSING UDOH</t>
  </si>
  <si>
    <t xml:space="preserve">FHS/0455</t>
  </si>
  <si>
    <t xml:space="preserve">MADUBUIKE HENRY CHIDERA</t>
  </si>
  <si>
    <t xml:space="preserve">FHS/0205</t>
  </si>
  <si>
    <t xml:space="preserve">ODUNSI OPEOLUWA JOY</t>
  </si>
  <si>
    <t xml:space="preserve">FHS/0208</t>
  </si>
  <si>
    <t xml:space="preserve">OHALE PRINCESS CHINYERE</t>
  </si>
  <si>
    <t xml:space="preserve">FHS/0201</t>
  </si>
  <si>
    <t xml:space="preserve">OKORN MICHELLE NYEN</t>
  </si>
  <si>
    <t xml:space="preserve">FHS/0207</t>
  </si>
  <si>
    <t xml:space="preserve">OKWUMA EMMANUEL CHIBUIKE</t>
  </si>
  <si>
    <t xml:space="preserve">FHS/0203</t>
  </si>
  <si>
    <t xml:space="preserve">OLUBIYI OLORUNTOBILOBA OLUWASEGUN</t>
  </si>
  <si>
    <t xml:space="preserve">FHS/0204</t>
  </si>
  <si>
    <t xml:space="preserve">ONIMOWO SHILOH ONAIRI</t>
  </si>
  <si>
    <t xml:space="preserve">FHS/0209</t>
  </si>
  <si>
    <t xml:space="preserve">OPADIJI AYOMIPO KAREEN</t>
  </si>
  <si>
    <t xml:space="preserve">FHS/0206</t>
  </si>
  <si>
    <t xml:space="preserve">WARINGO AYIBAPREYE NORA</t>
  </si>
  <si>
    <t xml:space="preserve">FHS/021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1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7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4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8:55:15Z</dcterms:created>
  <dc:creator>Schoolshell</dc:creator>
  <dc:description/>
  <dc:language>en-US</dc:language>
  <cp:lastModifiedBy>Schoolshell</cp:lastModifiedBy>
  <dcterms:modified xsi:type="dcterms:W3CDTF">2023-02-23T08:55:15Z</dcterms:modified>
  <cp:revision>0</cp:revision>
  <dc:subject>Result Computation</dc:subject>
  <dc:title>CHRISTIAN RELIGIOUS STUDIES</dc:title>
</cp:coreProperties>
</file>