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YSI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1</t>
  </si>
  <si>
    <t xml:space="preserve">SCIENCE B</t>
  </si>
  <si>
    <t xml:space="preserve">SECOND TERM</t>
  </si>
  <si>
    <t xml:space="preserve">PHYSICS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1 SCIENCE B PHYSICS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CHILIKE GIFT </t>
  </si>
  <si>
    <t xml:space="preserve">FHS/0427</t>
  </si>
  <si>
    <t xml:space="preserve">ADAM CHRISTABEL </t>
  </si>
  <si>
    <t xml:space="preserve">FHS/0429</t>
  </si>
  <si>
    <t xml:space="preserve">AKINNEYE OLUWASEYI OLUWADAMILOLA</t>
  </si>
  <si>
    <t xml:space="preserve">FHS/0428</t>
  </si>
  <si>
    <t xml:space="preserve">BAKARE GBIGBEGA </t>
  </si>
  <si>
    <t xml:space="preserve">FHS/0432</t>
  </si>
  <si>
    <t xml:space="preserve">FELIX AMANDA </t>
  </si>
  <si>
    <t xml:space="preserve">FHS/0430</t>
  </si>
  <si>
    <t xml:space="preserve">FEYIJIMI NATHAN </t>
  </si>
  <si>
    <t xml:space="preserve">FHS/0431</t>
  </si>
  <si>
    <t xml:space="preserve">IBRAHIM MARIAM UMAR</t>
  </si>
  <si>
    <t xml:space="preserve">FHS/0439</t>
  </si>
  <si>
    <t xml:space="preserve">KABIR TAHMID </t>
  </si>
  <si>
    <t xml:space="preserve">FHS/0433</t>
  </si>
  <si>
    <t xml:space="preserve">MARTIN ONOME </t>
  </si>
  <si>
    <t xml:space="preserve">FHS/0436</t>
  </si>
  <si>
    <t xml:space="preserve">MUHAMMED FAIZAH DANJUMA</t>
  </si>
  <si>
    <t xml:space="preserve">FHS/0434</t>
  </si>
  <si>
    <t xml:space="preserve">OBI ANGELICA </t>
  </si>
  <si>
    <t xml:space="preserve">FHS/0437</t>
  </si>
  <si>
    <t xml:space="preserve">OMUOREH RURIE RICHARD</t>
  </si>
  <si>
    <t xml:space="preserve">FHS/0435</t>
  </si>
  <si>
    <t xml:space="preserve">ONYEKACHI CHIDERA GOD'S LIGHT</t>
  </si>
  <si>
    <t xml:space="preserve">FHS/0438</t>
  </si>
  <si>
    <t xml:space="preserve">PATRICK EMMANUEL NNAEMEKA</t>
  </si>
  <si>
    <t xml:space="preserve">FHS/0441</t>
  </si>
  <si>
    <t xml:space="preserve">VICTOR ABRAHAM OCHE</t>
  </si>
  <si>
    <t xml:space="preserve">FHS/044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501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13</v>
      </c>
      <c r="G7" s="5" t="n">
        <v>20</v>
      </c>
      <c r="H7" s="5" t="n">
        <v>40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7</v>
      </c>
      <c r="G8" s="5" t="n">
        <v>18</v>
      </c>
      <c r="H8" s="5" t="n">
        <v>23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11</v>
      </c>
      <c r="G9" s="5" t="n">
        <v>19</v>
      </c>
      <c r="H9" s="5" t="n">
        <v>41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8</v>
      </c>
      <c r="G10" s="5" t="n">
        <v>19</v>
      </c>
      <c r="H10" s="5" t="n">
        <v>18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16</v>
      </c>
      <c r="G11" s="5" t="n">
        <v>20</v>
      </c>
      <c r="H11" s="5" t="n">
        <v>45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5</v>
      </c>
      <c r="G12" s="5" t="n">
        <v>20</v>
      </c>
      <c r="H12" s="5" t="n">
        <v>24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12</v>
      </c>
      <c r="G13" s="5" t="n">
        <v>19</v>
      </c>
      <c r="H13" s="5" t="n">
        <v>37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3</v>
      </c>
      <c r="G14" s="5" t="n">
        <v>18</v>
      </c>
      <c r="H14" s="5" t="n">
        <v>16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 t="n">
        <v>9</v>
      </c>
      <c r="G15" s="5" t="n">
        <v>19</v>
      </c>
      <c r="H15" s="5" t="n">
        <v>27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 t="n">
        <v>11</v>
      </c>
      <c r="G16" s="5" t="n">
        <v>20</v>
      </c>
      <c r="H16" s="5" t="n">
        <v>24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 t="n">
        <v>7</v>
      </c>
      <c r="G17" s="5" t="n">
        <v>20</v>
      </c>
      <c r="H17" s="5" t="n">
        <v>20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 t="n">
        <v>14</v>
      </c>
      <c r="G18" s="5" t="n">
        <v>20</v>
      </c>
      <c r="H18" s="5" t="n">
        <v>45</v>
      </c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 t="n">
        <v>9</v>
      </c>
      <c r="G19" s="5" t="n">
        <v>19</v>
      </c>
      <c r="H19" s="5" t="n">
        <v>21</v>
      </c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 t="n">
        <v>10</v>
      </c>
      <c r="G20" s="5" t="n">
        <v>19</v>
      </c>
      <c r="H20" s="5" t="n">
        <v>30</v>
      </c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 t="n">
        <v>9</v>
      </c>
      <c r="G21" s="5" t="n">
        <v>18</v>
      </c>
      <c r="H21" s="5" t="n">
        <v>2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21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2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09:40:13Z</dcterms:created>
  <dc:creator>Schoolshell</dc:creator>
  <dc:description/>
  <dc:language>en-US</dc:language>
  <cp:lastModifiedBy>Schoolshell</cp:lastModifiedBy>
  <dcterms:modified xsi:type="dcterms:W3CDTF">2023-03-30T09:40:13Z</dcterms:modified>
  <cp:revision>0</cp:revision>
  <dc:subject>Result Computation</dc:subject>
  <dc:title>PHYSICS</dc:title>
</cp:coreProperties>
</file>