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PROCESS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1</t>
  </si>
  <si>
    <t xml:space="preserve">SCIENCE B</t>
  </si>
  <si>
    <t xml:space="preserve">SECOND TERM</t>
  </si>
  <si>
    <t xml:space="preserve">DATA PROCESSING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1 SCIENCE B DATA PROCESSING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CHILIKE GIFT </t>
  </si>
  <si>
    <t xml:space="preserve">FHS/0427</t>
  </si>
  <si>
    <t xml:space="preserve">ADAM CHRISTABEL </t>
  </si>
  <si>
    <t xml:space="preserve">FHS/0429</t>
  </si>
  <si>
    <t xml:space="preserve">AKINNEYE OLUWASEYI OLUWADAMILOLA</t>
  </si>
  <si>
    <t xml:space="preserve">FHS/0428</t>
  </si>
  <si>
    <t xml:space="preserve">BAKARE GBIGBEGA </t>
  </si>
  <si>
    <t xml:space="preserve">FHS/0432</t>
  </si>
  <si>
    <t xml:space="preserve">FELIX AMANDA </t>
  </si>
  <si>
    <t xml:space="preserve">FHS/0430</t>
  </si>
  <si>
    <t xml:space="preserve">FEYIJIMI NATHAN </t>
  </si>
  <si>
    <t xml:space="preserve">FHS/0431</t>
  </si>
  <si>
    <t xml:space="preserve">IBRAHIM MARIAM UMAR</t>
  </si>
  <si>
    <t xml:space="preserve">FHS/0439</t>
  </si>
  <si>
    <t xml:space="preserve">KABIR TAHMID </t>
  </si>
  <si>
    <t xml:space="preserve">FHS/0433</t>
  </si>
  <si>
    <t xml:space="preserve">MARTIN ONOME </t>
  </si>
  <si>
    <t xml:space="preserve">FHS/0436</t>
  </si>
  <si>
    <t xml:space="preserve">MUHAMMED FAIZAH DANJUMA</t>
  </si>
  <si>
    <t xml:space="preserve">FHS/0434</t>
  </si>
  <si>
    <t xml:space="preserve">OBI ANGELICA </t>
  </si>
  <si>
    <t xml:space="preserve">FHS/0437</t>
  </si>
  <si>
    <t xml:space="preserve">OMUOREH RURIE RICHARD</t>
  </si>
  <si>
    <t xml:space="preserve">FHS/0435</t>
  </si>
  <si>
    <t xml:space="preserve">ONYEKACHI CHIDERA GOD'S LIGHT</t>
  </si>
  <si>
    <t xml:space="preserve">FHS/0438</t>
  </si>
  <si>
    <t xml:space="preserve">PATRICK EMMANUEL NNAEMEKA</t>
  </si>
  <si>
    <t xml:space="preserve">FHS/0441</t>
  </si>
  <si>
    <t xml:space="preserve">VICTOR ABRAHAM </t>
  </si>
  <si>
    <t xml:space="preserve">FHS/044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3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9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7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7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6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20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4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18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18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14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16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19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17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18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13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10:31:07Z</dcterms:created>
  <dc:creator>Schoolshell</dc:creator>
  <dc:description/>
  <dc:language>en-US</dc:language>
  <cp:lastModifiedBy>Schoolshell</cp:lastModifiedBy>
  <dcterms:modified xsi:type="dcterms:W3CDTF">2023-02-22T10:31:07Z</dcterms:modified>
  <cp:revision>0</cp:revision>
  <dc:subject>Result Computation</dc:subject>
  <dc:title>DATA PROCESSING</dc:title>
</cp:coreProperties>
</file>