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B</t>
  </si>
  <si>
    <t xml:space="preserve">FIRST TERM</t>
  </si>
  <si>
    <t xml:space="preserve">AGRICULTURAL SCIENCE  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B AGRICULTURAL SCIENCE 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 HAFEEZ </t>
  </si>
  <si>
    <t xml:space="preserve">FHS/0547</t>
  </si>
  <si>
    <t xml:space="preserve">ADEYEMI OLUWANIFEMI </t>
  </si>
  <si>
    <t xml:space="preserve">FHS/0097</t>
  </si>
  <si>
    <t xml:space="preserve">AJIBOLA NATHAN MANUEL</t>
  </si>
  <si>
    <t xml:space="preserve">FHS/0095</t>
  </si>
  <si>
    <t xml:space="preserve">AKINYELE OLUWATOBI DESTINY </t>
  </si>
  <si>
    <t xml:space="preserve">FHS/0277</t>
  </si>
  <si>
    <t xml:space="preserve">ANAYO CHIDERA </t>
  </si>
  <si>
    <t xml:space="preserve">FHS/0690</t>
  </si>
  <si>
    <t xml:space="preserve">AYUBA ANGEL SOLOMON</t>
  </si>
  <si>
    <t xml:space="preserve">FHS/0085</t>
  </si>
  <si>
    <t xml:space="preserve">CHIEKEZIE CHIDUBEM </t>
  </si>
  <si>
    <t xml:space="preserve">FHS/0113</t>
  </si>
  <si>
    <t xml:space="preserve">CHINEDU BLESSING NGOZI</t>
  </si>
  <si>
    <t xml:space="preserve">FHS/0089</t>
  </si>
  <si>
    <t xml:space="preserve">EMMANUEL ANTHONY </t>
  </si>
  <si>
    <t xml:space="preserve">FHS/0122</t>
  </si>
  <si>
    <t xml:space="preserve">FATODU SIMILOLUWA </t>
  </si>
  <si>
    <t xml:space="preserve">FHS/0098</t>
  </si>
  <si>
    <t xml:space="preserve">FAVOUR RICHES </t>
  </si>
  <si>
    <t xml:space="preserve">FHS/0133</t>
  </si>
  <si>
    <t xml:space="preserve">HASSAN FAROUQ SANDA</t>
  </si>
  <si>
    <t xml:space="preserve">FHS/0684</t>
  </si>
  <si>
    <t xml:space="preserve">MEONTER HEAVEN </t>
  </si>
  <si>
    <t xml:space="preserve">FHS/0514</t>
  </si>
  <si>
    <t xml:space="preserve">MICHAEL FRANKLIN UJAH</t>
  </si>
  <si>
    <t xml:space="preserve">FHS/0544</t>
  </si>
  <si>
    <t xml:space="preserve">MUSTAPHA ISMAIL OYINDAMOLA</t>
  </si>
  <si>
    <t xml:space="preserve">FHS/0546</t>
  </si>
  <si>
    <t xml:space="preserve">NKWO UDUCHUKWU PRINCE</t>
  </si>
  <si>
    <t xml:space="preserve">FHS/0405</t>
  </si>
  <si>
    <t xml:space="preserve">NWOLU NYIMEOH </t>
  </si>
  <si>
    <t xml:space="preserve">FHS/0538</t>
  </si>
  <si>
    <t xml:space="preserve">OBI PRECIOUS </t>
  </si>
  <si>
    <t xml:space="preserve">FHS/0694</t>
  </si>
  <si>
    <t xml:space="preserve">OGUNSANYA PRAISE ROQEEB</t>
  </si>
  <si>
    <t xml:space="preserve">FHS/0545</t>
  </si>
  <si>
    <t xml:space="preserve">ONYEKWERE PROSPER </t>
  </si>
  <si>
    <t xml:space="preserve">FHS/0108</t>
  </si>
  <si>
    <t xml:space="preserve">OWOBU ELIORA </t>
  </si>
  <si>
    <t xml:space="preserve">FHS/0096</t>
  </si>
  <si>
    <t xml:space="preserve">OYEGUN WINNER UCHENNA</t>
  </si>
  <si>
    <t xml:space="preserve">FHS/0466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4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0:04:38Z</dcterms:created>
  <dc:creator>Schoolshell</dc:creator>
  <dc:description/>
  <dc:language>en-US</dc:language>
  <cp:lastModifiedBy>Schoolshell</cp:lastModifiedBy>
  <dcterms:modified xsi:type="dcterms:W3CDTF">2023-12-07T10:04:38Z</dcterms:modified>
  <cp:revision>0</cp:revision>
  <dc:subject>Result Computation</dc:subject>
  <dc:title>AGRICULTURAL SCIENCE  </dc:title>
</cp:coreProperties>
</file>