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PHYS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PHYS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FATIMA </t>
  </si>
  <si>
    <t xml:space="preserve">FHS/0426</t>
  </si>
  <si>
    <t xml:space="preserve">AHMED ZEPHANIAH OLUWASEUN</t>
  </si>
  <si>
    <t xml:space="preserve">FHS/0030</t>
  </si>
  <si>
    <t xml:space="preserve">AIGBOGUN SHALLOM EDEGHONGHON</t>
  </si>
  <si>
    <t xml:space="preserve">FHS/0413</t>
  </si>
  <si>
    <t xml:space="preserve">AKPABIO JEMIMA DANIEL</t>
  </si>
  <si>
    <t xml:space="preserve">FHS/0414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0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20</v>
      </c>
      <c r="H9" s="5" t="n">
        <v>2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20</v>
      </c>
      <c r="H10" s="5" t="n">
        <v>4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20</v>
      </c>
      <c r="H11" s="5" t="n">
        <v>2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9</v>
      </c>
      <c r="H12" s="5" t="n">
        <v>4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20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20</v>
      </c>
      <c r="H14" s="5" t="n">
        <v>4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20</v>
      </c>
      <c r="H15" s="5" t="n">
        <v>4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4</v>
      </c>
      <c r="G16" s="5" t="n">
        <v>20</v>
      </c>
      <c r="H16" s="5" t="n">
        <v>2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20</v>
      </c>
      <c r="H17" s="5" t="n">
        <v>3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5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6</v>
      </c>
      <c r="G19" s="5" t="n">
        <v>20</v>
      </c>
      <c r="H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4</v>
      </c>
      <c r="G20" s="5" t="n">
        <v>20</v>
      </c>
      <c r="H20" s="5" t="n">
        <v>3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20</v>
      </c>
      <c r="H21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51:12Z</dcterms:created>
  <dc:creator>Schoolshell</dc:creator>
  <dc:description/>
  <dc:language>en-US</dc:language>
  <cp:lastModifiedBy>Schoolshell</cp:lastModifiedBy>
  <dcterms:modified xsi:type="dcterms:W3CDTF">2023-03-31T10:51:12Z</dcterms:modified>
  <cp:revision>0</cp:revision>
  <dc:subject>Result Computation</dc:subject>
  <dc:title>PHYSICS</dc:title>
</cp:coreProperties>
</file>