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SECOND TERM</t>
  </si>
  <si>
    <t xml:space="preserve">ECONOM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ECONOMIC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HMED ZEPHANIAH OLUWASEUN</t>
  </si>
  <si>
    <t xml:space="preserve">FHS/0030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ARLES PAMBI MAINA</t>
  </si>
  <si>
    <t xml:space="preserve">FHS/0025</t>
  </si>
  <si>
    <t xml:space="preserve">CHUKWU PRAISE CHINONSO</t>
  </si>
  <si>
    <t xml:space="preserve">FHS/0032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MATTHEW IBHAFIDO DANIEL</t>
  </si>
  <si>
    <t xml:space="preserve">FHS/0035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5:22:34Z</dcterms:created>
  <dc:creator>Schoolshell</dc:creator>
  <dc:description/>
  <dc:language>en-US</dc:language>
  <cp:lastModifiedBy>Schoolshell</cp:lastModifiedBy>
  <dcterms:modified xsi:type="dcterms:W3CDTF">2022-03-29T15:22:34Z</dcterms:modified>
  <cp:revision>0</cp:revision>
  <dc:subject>Result Computation</dc:subject>
  <dc:title>ECONOMICS</dc:title>
</cp:coreProperties>
</file>