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PROCESS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1</t>
  </si>
  <si>
    <t xml:space="preserve">SCIENCE A</t>
  </si>
  <si>
    <t xml:space="preserve">SECOND TERM</t>
  </si>
  <si>
    <t xml:space="preserve">DATA PROCESSING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1 SCIENCE A DATA PROCESSING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IGBOGUN SHALLOM EDEGHONGHON</t>
  </si>
  <si>
    <t xml:space="preserve">FHS/0413</t>
  </si>
  <si>
    <t xml:space="preserve">AKPABIO JEMIMA DANIEL</t>
  </si>
  <si>
    <t xml:space="preserve">FHS/0414</t>
  </si>
  <si>
    <t xml:space="preserve">ALUKO MICHAEL OLAMIDE</t>
  </si>
  <si>
    <t xml:space="preserve">FHS/0415</t>
  </si>
  <si>
    <t xml:space="preserve">BUORO ISAAC DAVID</t>
  </si>
  <si>
    <t xml:space="preserve">FHS/0416</t>
  </si>
  <si>
    <t xml:space="preserve">CHUKWUEMEKA CHIZITEREM JOAN</t>
  </si>
  <si>
    <t xml:space="preserve">FHS/0464</t>
  </si>
  <si>
    <t xml:space="preserve">CHUKWUKA NATASHA CHIAMAKA</t>
  </si>
  <si>
    <t xml:space="preserve">FHS/0417</t>
  </si>
  <si>
    <t xml:space="preserve">EDAFE-OMADO EGHOMAOGHENE JOANA</t>
  </si>
  <si>
    <t xml:space="preserve">FHS/0421</t>
  </si>
  <si>
    <t xml:space="preserve">GWEL CELESTINE </t>
  </si>
  <si>
    <t xml:space="preserve">FHS/0425</t>
  </si>
  <si>
    <t xml:space="preserve">IHEJIRIKA MIGEL </t>
  </si>
  <si>
    <t xml:space="preserve">FHS/0418</t>
  </si>
  <si>
    <t xml:space="preserve">JOHN FRANKLIN ONYEKA</t>
  </si>
  <si>
    <t xml:space="preserve">FHS/0419</t>
  </si>
  <si>
    <t xml:space="preserve">OKECHUKWU IRENE IJEOMA</t>
  </si>
  <si>
    <t xml:space="preserve">FHS/0423</t>
  </si>
  <si>
    <t xml:space="preserve">OLORUNDA OLUWAMAYOWA DAVID</t>
  </si>
  <si>
    <t xml:space="preserve">FHS/0422</t>
  </si>
  <si>
    <t xml:space="preserve">OYELAYO ABIGAIL OLUWASEUN</t>
  </si>
  <si>
    <t xml:space="preserve">FHS/0420</t>
  </si>
  <si>
    <t xml:space="preserve">YUSUF LYDIA PRINCESS</t>
  </si>
  <si>
    <t xml:space="preserve">FHS/042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733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15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15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13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20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13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15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15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20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14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8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19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20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17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1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11:21:03Z</dcterms:created>
  <dc:creator>Schoolshell</dc:creator>
  <dc:description/>
  <dc:language>en-US</dc:language>
  <cp:lastModifiedBy>Schoolshell</cp:lastModifiedBy>
  <dcterms:modified xsi:type="dcterms:W3CDTF">2023-02-22T11:21:03Z</dcterms:modified>
  <cp:revision>0</cp:revision>
  <dc:subject>Result Computation</dc:subject>
  <dc:title>DATA PROCESSING</dc:title>
</cp:coreProperties>
</file>