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1</t>
  </si>
  <si>
    <t xml:space="preserve">SCIENCE A</t>
  </si>
  <si>
    <t xml:space="preserve">SECOND TERM</t>
  </si>
  <si>
    <t xml:space="preserve">BIOLOGY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1 SCIENCE A BIOLOGY SECON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HMED ZEPHANIAH OLUWASEUN</t>
  </si>
  <si>
    <t xml:space="preserve">FHS/0030</t>
  </si>
  <si>
    <t xml:space="preserve">AKUMA MADUMATEY YAMIKPARO</t>
  </si>
  <si>
    <t xml:space="preserve">FHS/0026</t>
  </si>
  <si>
    <t xml:space="preserve">AYUBA JOSEPH SOLOMON</t>
  </si>
  <si>
    <t xml:space="preserve">FHS/0033</t>
  </si>
  <si>
    <t xml:space="preserve">CHARLES PAMBI MAINA</t>
  </si>
  <si>
    <t xml:space="preserve">FHS/0025</t>
  </si>
  <si>
    <t xml:space="preserve">CHUKWU PRAISE CHINONSO</t>
  </si>
  <si>
    <t xml:space="preserve">FHS/0032</t>
  </si>
  <si>
    <t xml:space="preserve">DAVID CALEB ONECHOJON</t>
  </si>
  <si>
    <t xml:space="preserve">FHS/0029</t>
  </si>
  <si>
    <t xml:space="preserve">EDAFE AREGHEOGHENE OMADO</t>
  </si>
  <si>
    <t xml:space="preserve">FHS/0036</t>
  </si>
  <si>
    <t xml:space="preserve">EVBODAGHE OSEMOJE OMAGBITSE</t>
  </si>
  <si>
    <t xml:space="preserve">FHS/0027</t>
  </si>
  <si>
    <t xml:space="preserve">GNONLONFUN JESSICA PIERRETTE</t>
  </si>
  <si>
    <t xml:space="preserve">FHS/0034</t>
  </si>
  <si>
    <t xml:space="preserve">IWHEWHE NATHANIEL OZOVEHE</t>
  </si>
  <si>
    <t xml:space="preserve">FHS/0028</t>
  </si>
  <si>
    <t xml:space="preserve">MATTHEW IBHAFIDO DANIEL</t>
  </si>
  <si>
    <t xml:space="preserve">FHS/0035</t>
  </si>
  <si>
    <t xml:space="preserve">UZOMA PRAISEJAH BEAUTY</t>
  </si>
  <si>
    <t xml:space="preserve">FHS/003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7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/>
      <c r="G7" s="5"/>
      <c r="H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/>
      <c r="G8" s="5"/>
      <c r="H8" s="5"/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/>
      <c r="G9" s="5"/>
      <c r="H9" s="5"/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/>
      <c r="G10" s="5"/>
      <c r="H10" s="5"/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/>
      <c r="G11" s="5"/>
      <c r="H11" s="5"/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/>
      <c r="G12" s="5"/>
      <c r="H12" s="5"/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/>
      <c r="G13" s="5"/>
      <c r="H13" s="5"/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/>
      <c r="G14" s="5"/>
      <c r="H14" s="5"/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/>
      <c r="G15" s="5"/>
      <c r="H15" s="5"/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/>
      <c r="G16" s="5"/>
      <c r="H16" s="5"/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/>
      <c r="G17" s="5"/>
      <c r="H17" s="5"/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/>
      <c r="G18" s="5"/>
      <c r="H18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1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1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6:30:31Z</dcterms:created>
  <dc:creator>Schoolshell</dc:creator>
  <dc:description/>
  <dc:language>en-US</dc:language>
  <cp:lastModifiedBy>Schoolshell</cp:lastModifiedBy>
  <dcterms:modified xsi:type="dcterms:W3CDTF">2022-03-29T16:30:31Z</dcterms:modified>
  <cp:revision>0</cp:revision>
  <dc:subject>Result Computation</dc:subject>
  <dc:title>BIOLOGY</dc:title>
</cp:coreProperties>
</file>