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SCIENCE A</t>
  </si>
  <si>
    <t xml:space="preserve">THIRD TERM</t>
  </si>
  <si>
    <t xml:space="preserve">AGRICULTURAL SCIENCE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SCIENCE A AGRICULTURAL SCIENCE THIR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IDOWU PEACE </t>
  </si>
  <si>
    <t xml:space="preserve">FHS/0398</t>
  </si>
  <si>
    <t xml:space="preserve">OIGIANGBE DANIELLA OMONEFE</t>
  </si>
  <si>
    <t xml:space="preserve">FHS/0797</t>
  </si>
  <si>
    <t xml:space="preserve">UMAR IZE FORTUNE</t>
  </si>
  <si>
    <t xml:space="preserve">FHS/055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37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8</v>
      </c>
      <c r="G7" s="5" t="n">
        <v>13</v>
      </c>
      <c r="H7" s="5" t="n">
        <v>55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5</v>
      </c>
      <c r="G8" s="5" t="n">
        <v>17</v>
      </c>
      <c r="H8" s="5" t="n">
        <v>34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4</v>
      </c>
      <c r="G9" s="5" t="n">
        <v>5</v>
      </c>
      <c r="H9" s="5" t="n">
        <v>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3:35:42Z</dcterms:created>
  <dc:creator>Schoolshell</dc:creator>
  <dc:description/>
  <dc:language>en-US</dc:language>
  <cp:lastModifiedBy>Schoolshell</cp:lastModifiedBy>
  <dcterms:modified xsi:type="dcterms:W3CDTF">2025-07-25T13:35:42Z</dcterms:modified>
  <cp:revision>0</cp:revision>
  <dc:subject>Result Computation</dc:subject>
  <dc:title>AGRICULTURAL SCIENCE</dc:title>
</cp:coreProperties>
</file>