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ROCESS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1</t>
  </si>
  <si>
    <t xml:space="preserve">COMMERCIAL</t>
  </si>
  <si>
    <t xml:space="preserve">SECOND TERM</t>
  </si>
  <si>
    <t xml:space="preserve">DATA PROCESSING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1 COMMERCIAL DATA PROCESSING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BERNARD ABRAHAM KINGSLEY</t>
  </si>
  <si>
    <t xml:space="preserve">FHS/0446</t>
  </si>
  <si>
    <t xml:space="preserve">NKONGHO DANIEL </t>
  </si>
  <si>
    <t xml:space="preserve">FHS/045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3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5</v>
      </c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5</v>
      </c>
      <c r="G8" s="5"/>
      <c r="H8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0:22:49Z</dcterms:created>
  <dc:creator>Schoolshell</dc:creator>
  <dc:description/>
  <dc:language>en-US</dc:language>
  <cp:lastModifiedBy>Schoolshell</cp:lastModifiedBy>
  <dcterms:modified xsi:type="dcterms:W3CDTF">2023-03-31T10:22:49Z</dcterms:modified>
  <cp:revision>0</cp:revision>
  <dc:subject>Result Computation</dc:subject>
  <dc:title>DATA PROCESSING</dc:title>
</cp:coreProperties>
</file>