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1</t>
  </si>
  <si>
    <t xml:space="preserve">ART</t>
  </si>
  <si>
    <t xml:space="preserve">THIRD TERM</t>
  </si>
  <si>
    <t xml:space="preserve">CHRISTIAN RELIGIOUS STUDIES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1 ART CHRISTIAN RELIGIOUS STUDIES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UBAKAR FATIMA </t>
  </si>
  <si>
    <t xml:space="preserve">FHS/0452</t>
  </si>
  <si>
    <t xml:space="preserve">BABATIMI ADEMIDE MEDAD</t>
  </si>
  <si>
    <t xml:space="preserve">FHS/0448</t>
  </si>
  <si>
    <t xml:space="preserve">BERNARD SARAH </t>
  </si>
  <si>
    <t xml:space="preserve">FHS/0447</t>
  </si>
  <si>
    <t xml:space="preserve">HARUNA ZAINAB </t>
  </si>
  <si>
    <t xml:space="preserve">FHS/0453</t>
  </si>
  <si>
    <t xml:space="preserve">OLUBUNMI OGUNBE GRACE OLUWAKEMI</t>
  </si>
  <si>
    <t xml:space="preserve">FHS/0449</t>
  </si>
  <si>
    <t xml:space="preserve">SAMUEL JOSEPHINE </t>
  </si>
  <si>
    <t xml:space="preserve">FHS/045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7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3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5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8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1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15:00:53Z</dcterms:created>
  <dc:creator>Schoolshell</dc:creator>
  <dc:description/>
  <dc:language>en-US</dc:language>
  <cp:lastModifiedBy>Schoolshell</cp:lastModifiedBy>
  <dcterms:modified xsi:type="dcterms:W3CDTF">2023-07-21T15:00:53Z</dcterms:modified>
  <cp:revision>0</cp:revision>
  <dc:subject>Result Computation</dc:subject>
  <dc:title>CHRISTIAN RELIGIOUS STUDIES</dc:title>
</cp:coreProperties>
</file>