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TAR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TAR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X-ADETULA ASHLEY </t>
  </si>
  <si>
    <t xml:space="preserve">FHS/0783</t>
  </si>
  <si>
    <t xml:space="preserve">ADEYEMI DAVID </t>
  </si>
  <si>
    <t xml:space="preserve">FHS/0586</t>
  </si>
  <si>
    <t xml:space="preserve">AJAYI ADERINSOLA </t>
  </si>
  <si>
    <t xml:space="preserve">FHS/0310</t>
  </si>
  <si>
    <t xml:space="preserve">ALUKO DANIEL </t>
  </si>
  <si>
    <t xml:space="preserve">FHS/0588</t>
  </si>
  <si>
    <t xml:space="preserve">ANIAH MELVIN UNIMASHI</t>
  </si>
  <si>
    <t xml:space="preserve">FHS/0312</t>
  </si>
  <si>
    <t xml:space="preserve">AUGUSTINE MICHAEL </t>
  </si>
  <si>
    <t xml:space="preserve">FHS/0337</t>
  </si>
  <si>
    <t xml:space="preserve">CHINEDU DAVID </t>
  </si>
  <si>
    <t xml:space="preserve">FHS/0385</t>
  </si>
  <si>
    <t xml:space="preserve">EDORO PEARL </t>
  </si>
  <si>
    <t xml:space="preserve">FHS/0388</t>
  </si>
  <si>
    <t xml:space="preserve">EGWU FAVOUR </t>
  </si>
  <si>
    <t xml:space="preserve">FHS/0587</t>
  </si>
  <si>
    <t xml:space="preserve">EJIROGHENE RHEMA </t>
  </si>
  <si>
    <t xml:space="preserve">FHS/0339</t>
  </si>
  <si>
    <t xml:space="preserve">FATODU ADEDAYO ADRIEL</t>
  </si>
  <si>
    <t xml:space="preserve">FHS/0223</t>
  </si>
  <si>
    <t xml:space="preserve">INALEGWU SIMEON </t>
  </si>
  <si>
    <t xml:space="preserve">FHS/0938</t>
  </si>
  <si>
    <t xml:space="preserve">JOHNSON OLIVIA </t>
  </si>
  <si>
    <t xml:space="preserve">FHS/0786</t>
  </si>
  <si>
    <t xml:space="preserve">JOLAYEMI SHILOH </t>
  </si>
  <si>
    <t xml:space="preserve">FHS/0373</t>
  </si>
  <si>
    <t xml:space="preserve">LEVI CHARIS </t>
  </si>
  <si>
    <t xml:space="preserve">FHS/0787</t>
  </si>
  <si>
    <t xml:space="preserve">LUCKY BLESSING </t>
  </si>
  <si>
    <t xml:space="preserve">FHS/0474</t>
  </si>
  <si>
    <t xml:space="preserve">OJO JOYCE </t>
  </si>
  <si>
    <t xml:space="preserve">FHS/0788</t>
  </si>
  <si>
    <t xml:space="preserve">ONUOHA CHIEMENA </t>
  </si>
  <si>
    <t xml:space="preserve">FHS/0365</t>
  </si>
  <si>
    <t xml:space="preserve">ONYUNG FAVOUR </t>
  </si>
  <si>
    <t xml:space="preserve">FHS/0351</t>
  </si>
  <si>
    <t xml:space="preserve">ORJI DANIELS FAVOUR</t>
  </si>
  <si>
    <t xml:space="preserve">FHS/0785</t>
  </si>
  <si>
    <t xml:space="preserve">OSIGBEMHE KELVIN </t>
  </si>
  <si>
    <t xml:space="preserve">FHS/0326</t>
  </si>
  <si>
    <t xml:space="preserve">OYEKUNLE AYOMIPOSI TREASURE</t>
  </si>
  <si>
    <t xml:space="preserve">FHS/0219</t>
  </si>
  <si>
    <t xml:space="preserve">TUKO NATHAN </t>
  </si>
  <si>
    <t xml:space="preserve">FHS/0784</t>
  </si>
  <si>
    <t xml:space="preserve">UDUKA ANNA UNICO </t>
  </si>
  <si>
    <t xml:space="preserve">FHS/0251</t>
  </si>
  <si>
    <t xml:space="preserve">USMAN BRIGHT </t>
  </si>
  <si>
    <t xml:space="preserve">FHS/03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14</v>
      </c>
      <c r="H7" s="5" t="n">
        <v>5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7</v>
      </c>
      <c r="H8" s="5" t="n">
        <v>5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3</v>
      </c>
      <c r="H9" s="5" t="n">
        <v>4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7</v>
      </c>
      <c r="G10" s="5" t="n">
        <v>16</v>
      </c>
      <c r="H10" s="5" t="n">
        <v>5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8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2</v>
      </c>
      <c r="H13" s="5" t="n">
        <v>4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20</v>
      </c>
      <c r="H16" s="5" t="n">
        <v>5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9</v>
      </c>
      <c r="H17" s="5" t="n">
        <v>5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16</v>
      </c>
      <c r="H18" s="5" t="n">
        <v>4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16</v>
      </c>
      <c r="H19" s="5" t="n">
        <v>4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8</v>
      </c>
      <c r="G20" s="5" t="n">
        <v>16</v>
      </c>
      <c r="H20" s="5" t="n">
        <v>5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19</v>
      </c>
      <c r="H21" s="5" t="n">
        <v>5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17</v>
      </c>
      <c r="H22" s="5" t="n">
        <v>5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18</v>
      </c>
      <c r="H23" s="5" t="n">
        <v>4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6</v>
      </c>
      <c r="H24" s="5" t="n">
        <v>5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2</v>
      </c>
      <c r="H25" s="5" t="n">
        <v>4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3</v>
      </c>
      <c r="H26" s="5" t="n">
        <v>5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8</v>
      </c>
      <c r="G29" s="5" t="n">
        <v>10</v>
      </c>
      <c r="H29" s="5" t="n">
        <v>52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18</v>
      </c>
      <c r="G30" s="5" t="n">
        <v>17</v>
      </c>
      <c r="H30" s="5" t="n">
        <v>5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3:51:02Z</dcterms:created>
  <dc:creator>Schoolshell</dc:creator>
  <dc:description/>
  <dc:language>en-US</dc:language>
  <cp:lastModifiedBy>Schoolshell</cp:lastModifiedBy>
  <dcterms:modified xsi:type="dcterms:W3CDTF">2025-03-28T13:51:02Z</dcterms:modified>
  <cp:revision>0</cp:revision>
  <dc:subject>Result Computation</dc:subject>
  <dc:title>CULTURAL </dc:title>
</cp:coreProperties>
</file>