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STARS</t>
  </si>
  <si>
    <t xml:space="preserve">FIRST TERM</t>
  </si>
  <si>
    <t xml:space="preserve">CULTURAL 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STARS CULTURAL  FIRST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X-ADETULA ASHLEY </t>
  </si>
  <si>
    <t xml:space="preserve">FHS/0783</t>
  </si>
  <si>
    <t xml:space="preserve">ADEYEMI DAVID </t>
  </si>
  <si>
    <t xml:space="preserve">FHS/0586</t>
  </si>
  <si>
    <t xml:space="preserve">AJAYI ADERINSOLA </t>
  </si>
  <si>
    <t xml:space="preserve">FHS/0310</t>
  </si>
  <si>
    <t xml:space="preserve">ALUKO DANIEL </t>
  </si>
  <si>
    <t xml:space="preserve">FHS/0588</t>
  </si>
  <si>
    <t xml:space="preserve">ANIAH MELVIN UNIMASHI</t>
  </si>
  <si>
    <t xml:space="preserve">FHS/0312</t>
  </si>
  <si>
    <t xml:space="preserve">AUGUSTINE MICHAEL </t>
  </si>
  <si>
    <t xml:space="preserve">FHS/0337</t>
  </si>
  <si>
    <t xml:space="preserve">CHINEDU DAVID </t>
  </si>
  <si>
    <t xml:space="preserve">FHS/0385</t>
  </si>
  <si>
    <t xml:space="preserve">EDORO PEARL </t>
  </si>
  <si>
    <t xml:space="preserve">FHS/0388</t>
  </si>
  <si>
    <t xml:space="preserve">EGWU FAVOUR </t>
  </si>
  <si>
    <t xml:space="preserve">FHS/0587</t>
  </si>
  <si>
    <t xml:space="preserve">EJIROGHENE RHEMA </t>
  </si>
  <si>
    <t xml:space="preserve">FHS/0339</t>
  </si>
  <si>
    <t xml:space="preserve">FATODU ADEDAYO ADRIEL</t>
  </si>
  <si>
    <t xml:space="preserve">FHS/0223</t>
  </si>
  <si>
    <t xml:space="preserve">INALEGWU SIMEON </t>
  </si>
  <si>
    <t xml:space="preserve">FHS/0938</t>
  </si>
  <si>
    <t xml:space="preserve">JOHNSON OLIVIA </t>
  </si>
  <si>
    <t xml:space="preserve">FHS/0786</t>
  </si>
  <si>
    <t xml:space="preserve">JOLAYEMI SHILOH </t>
  </si>
  <si>
    <t xml:space="preserve">FHS/0373</t>
  </si>
  <si>
    <t xml:space="preserve">LEVI CHARIS </t>
  </si>
  <si>
    <t xml:space="preserve">FHS/0787</t>
  </si>
  <si>
    <t xml:space="preserve">LUCKY BLESSING </t>
  </si>
  <si>
    <t xml:space="preserve">FHS/0474</t>
  </si>
  <si>
    <t xml:space="preserve">OJO JOYCE </t>
  </si>
  <si>
    <t xml:space="preserve">FHS/0788</t>
  </si>
  <si>
    <t xml:space="preserve">ONUOHA CHIEMENA </t>
  </si>
  <si>
    <t xml:space="preserve">FHS/0365</t>
  </si>
  <si>
    <t xml:space="preserve">ONYUNG FAVOUR </t>
  </si>
  <si>
    <t xml:space="preserve">FHS/0351</t>
  </si>
  <si>
    <t xml:space="preserve">ORJI DANIELS FAVOUR</t>
  </si>
  <si>
    <t xml:space="preserve">FHS/0785</t>
  </si>
  <si>
    <t xml:space="preserve">OSIGBEMHE KELVIN </t>
  </si>
  <si>
    <t xml:space="preserve">FHS/0326</t>
  </si>
  <si>
    <t xml:space="preserve">OYEKUNLE AYOMIPOSI TREASURE</t>
  </si>
  <si>
    <t xml:space="preserve">FHS/0219</t>
  </si>
  <si>
    <t xml:space="preserve">TUKO NATHAN </t>
  </si>
  <si>
    <t xml:space="preserve">FHS/0784</t>
  </si>
  <si>
    <t xml:space="preserve">UDUKA ANNA UNICO </t>
  </si>
  <si>
    <t xml:space="preserve">FHS/0251</t>
  </si>
  <si>
    <t xml:space="preserve">USMAN BRIGHT </t>
  </si>
  <si>
    <t xml:space="preserve">FHS/037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5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8</v>
      </c>
      <c r="G7" s="5" t="n">
        <v>17</v>
      </c>
      <c r="H7" s="5" t="n">
        <v>41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7</v>
      </c>
      <c r="G8" s="5" t="n">
        <v>15</v>
      </c>
      <c r="H8" s="5" t="n">
        <v>47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3</v>
      </c>
      <c r="G9" s="5" t="n">
        <v>11</v>
      </c>
      <c r="H9" s="5" t="n">
        <v>23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5</v>
      </c>
      <c r="G10" s="5" t="n">
        <v>15</v>
      </c>
      <c r="H10" s="5" t="n">
        <v>39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9</v>
      </c>
      <c r="G11" s="5" t="n">
        <v>18</v>
      </c>
      <c r="H11" s="5" t="n">
        <v>55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0</v>
      </c>
      <c r="G12" s="5" t="n">
        <v>0</v>
      </c>
      <c r="H12" s="5" t="n">
        <v>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5</v>
      </c>
      <c r="G13" s="5" t="n">
        <v>11</v>
      </c>
      <c r="H13" s="5" t="n">
        <v>30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6</v>
      </c>
      <c r="G14" s="5" t="n">
        <v>17</v>
      </c>
      <c r="H14" s="5" t="n">
        <v>52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20</v>
      </c>
      <c r="G16" s="5" t="n">
        <v>20</v>
      </c>
      <c r="H16" s="5" t="n">
        <v>6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20</v>
      </c>
      <c r="G17" s="5" t="n">
        <v>16</v>
      </c>
      <c r="H17" s="5" t="n">
        <v>54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8</v>
      </c>
      <c r="G18" s="5" t="n">
        <v>5</v>
      </c>
      <c r="H18" s="5" t="n">
        <v>2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0</v>
      </c>
      <c r="G19" s="5" t="n">
        <v>10</v>
      </c>
      <c r="H19" s="5" t="n">
        <v>21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7</v>
      </c>
      <c r="G20" s="5" t="n">
        <v>16</v>
      </c>
      <c r="H20" s="5" t="n">
        <v>4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5</v>
      </c>
      <c r="G21" s="5" t="n">
        <v>19</v>
      </c>
      <c r="H21" s="5" t="n">
        <v>51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8</v>
      </c>
      <c r="G22" s="5" t="n">
        <v>14</v>
      </c>
      <c r="H22" s="5" t="n">
        <v>45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0</v>
      </c>
      <c r="G23" s="5" t="n">
        <v>11</v>
      </c>
      <c r="H23" s="5" t="n">
        <v>43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0</v>
      </c>
      <c r="G24" s="5" t="n">
        <v>10</v>
      </c>
      <c r="H24" s="5" t="n">
        <v>47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5</v>
      </c>
      <c r="G25" s="5" t="n">
        <v>14</v>
      </c>
      <c r="H25" s="5" t="n">
        <v>37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4</v>
      </c>
      <c r="G26" s="5" t="n">
        <v>15</v>
      </c>
      <c r="H26" s="5" t="n">
        <v>41</v>
      </c>
    </row>
    <row r="27" customFormat="false" ht="20" hidden="false" customHeight="true" outlineLevel="0" collapsed="false">
      <c r="A27" s="1" t="n">
        <v>21</v>
      </c>
      <c r="B27" s="1" t="s">
        <v>59</v>
      </c>
      <c r="C27" s="1" t="s">
        <v>60</v>
      </c>
      <c r="D27" s="1" t="s">
        <v>2</v>
      </c>
      <c r="E27" s="1" t="s">
        <v>3</v>
      </c>
      <c r="F27" s="5" t="n">
        <v>10</v>
      </c>
      <c r="G27" s="5" t="n">
        <v>9</v>
      </c>
      <c r="H27" s="5" t="n">
        <v>34</v>
      </c>
    </row>
    <row r="28" customFormat="false" ht="20" hidden="false" customHeight="true" outlineLevel="0" collapsed="false">
      <c r="A28" s="1" t="n">
        <v>22</v>
      </c>
      <c r="B28" s="1" t="s">
        <v>61</v>
      </c>
      <c r="C28" s="1" t="s">
        <v>62</v>
      </c>
      <c r="D28" s="1" t="s">
        <v>2</v>
      </c>
      <c r="E28" s="1" t="s">
        <v>3</v>
      </c>
      <c r="F28" s="5" t="n">
        <v>0</v>
      </c>
      <c r="G28" s="5" t="n">
        <v>0</v>
      </c>
      <c r="H28" s="5" t="n">
        <v>0</v>
      </c>
    </row>
    <row r="29" customFormat="false" ht="20" hidden="false" customHeight="true" outlineLevel="0" collapsed="false">
      <c r="A29" s="1" t="n">
        <v>23</v>
      </c>
      <c r="B29" s="1" t="s">
        <v>63</v>
      </c>
      <c r="C29" s="1" t="s">
        <v>64</v>
      </c>
      <c r="D29" s="1" t="s">
        <v>2</v>
      </c>
      <c r="E29" s="1" t="s">
        <v>3</v>
      </c>
      <c r="F29" s="5" t="n">
        <v>12</v>
      </c>
      <c r="G29" s="5" t="n">
        <v>17</v>
      </c>
      <c r="H29" s="5" t="n">
        <v>57</v>
      </c>
    </row>
    <row r="30" customFormat="false" ht="20" hidden="false" customHeight="true" outlineLevel="0" collapsed="false">
      <c r="A30" s="1" t="n">
        <v>24</v>
      </c>
      <c r="B30" s="1" t="s">
        <v>65</v>
      </c>
      <c r="C30" s="1" t="s">
        <v>66</v>
      </c>
      <c r="D30" s="1" t="s">
        <v>2</v>
      </c>
      <c r="E30" s="1" t="s">
        <v>3</v>
      </c>
      <c r="F30" s="5" t="n">
        <v>18</v>
      </c>
      <c r="G30" s="5" t="n">
        <v>19</v>
      </c>
      <c r="H30" s="5" t="n">
        <v>56</v>
      </c>
    </row>
    <row r="31" customFormat="false" ht="20" hidden="false" customHeight="true" outlineLevel="0" collapsed="false">
      <c r="A31" s="1" t="n">
        <v>25</v>
      </c>
      <c r="B31" s="1" t="s">
        <v>67</v>
      </c>
      <c r="C31" s="1" t="s">
        <v>68</v>
      </c>
      <c r="D31" s="1" t="s">
        <v>2</v>
      </c>
      <c r="E31" s="1" t="s">
        <v>3</v>
      </c>
      <c r="F31" s="5" t="n">
        <v>0</v>
      </c>
      <c r="G31" s="5" t="n">
        <v>0</v>
      </c>
      <c r="H31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31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11:36:23Z</dcterms:created>
  <dc:creator>Schoolshell</dc:creator>
  <dc:description/>
  <dc:language>en-US</dc:language>
  <cp:lastModifiedBy>Schoolshell</cp:lastModifiedBy>
  <dcterms:modified xsi:type="dcterms:W3CDTF">2024-12-09T11:36:23Z</dcterms:modified>
  <cp:revision>0</cp:revision>
  <dc:subject>Result Computation</dc:subject>
  <dc:title>CULTURAL </dc:title>
</cp:coreProperties>
</file>