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SENATORS</t>
  </si>
  <si>
    <t xml:space="preserve">SECOND TERM</t>
  </si>
  <si>
    <t xml:space="preserve">CULTURAL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SENATORS CULTURAL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SALMAT </t>
  </si>
  <si>
    <t xml:space="preserve">FHS/0139</t>
  </si>
  <si>
    <t xml:space="preserve">ACHIME JOSEPH CHIMAOBIM</t>
  </si>
  <si>
    <t xml:space="preserve">FHS/0125</t>
  </si>
  <si>
    <t xml:space="preserve">AJIBOLA NATHAN MANUEL</t>
  </si>
  <si>
    <t xml:space="preserve">FHS/0095</t>
  </si>
  <si>
    <t xml:space="preserve">AKINDURO OLUWASEGUN </t>
  </si>
  <si>
    <t xml:space="preserve">FHS/0119</t>
  </si>
  <si>
    <t xml:space="preserve">BABUNDU SOPHIA </t>
  </si>
  <si>
    <t xml:space="preserve">FHS/0407</t>
  </si>
  <si>
    <t xml:space="preserve">CHUKWUDI ISIOMA GOODNESS </t>
  </si>
  <si>
    <t xml:space="preserve">FHS/0408</t>
  </si>
  <si>
    <t xml:space="preserve">DANIEL VICTOR CHIBUEKEM</t>
  </si>
  <si>
    <t xml:space="preserve">FHS/0103</t>
  </si>
  <si>
    <t xml:space="preserve">ENAKPENE PRAYER OGENASOLAMA</t>
  </si>
  <si>
    <t xml:space="preserve">FHS/0134</t>
  </si>
  <si>
    <t xml:space="preserve">FAVOUR RICHES </t>
  </si>
  <si>
    <t xml:space="preserve">FHS/0133</t>
  </si>
  <si>
    <t xml:space="preserve">GENEMAN ADUNNI GOODNESS </t>
  </si>
  <si>
    <t xml:space="preserve">FHS/0276</t>
  </si>
  <si>
    <t xml:space="preserve">HARUNA ABDULMUTALIB </t>
  </si>
  <si>
    <t xml:space="preserve">FHS/0412</t>
  </si>
  <si>
    <t xml:space="preserve">HAUWA DALHAT IBRAHIM</t>
  </si>
  <si>
    <t xml:space="preserve">FHS/0138</t>
  </si>
  <si>
    <t xml:space="preserve">MOSES EXCELLENCE </t>
  </si>
  <si>
    <t xml:space="preserve">FHS/0410</t>
  </si>
  <si>
    <t xml:space="preserve">MUSA UFEDO OJO MUNIRA</t>
  </si>
  <si>
    <t xml:space="preserve">FHS/0129</t>
  </si>
  <si>
    <t xml:space="preserve">NKONGHO SHEKINAH </t>
  </si>
  <si>
    <t xml:space="preserve">FHS/0126</t>
  </si>
  <si>
    <t xml:space="preserve">OHALE BRIGHT KAMSI</t>
  </si>
  <si>
    <t xml:space="preserve">FHS/0104</t>
  </si>
  <si>
    <t xml:space="preserve">OJO ANDREW IBUKUNLE</t>
  </si>
  <si>
    <t xml:space="preserve">FHS/0127</t>
  </si>
  <si>
    <t xml:space="preserve">OKOI FAVOUR UBANA</t>
  </si>
  <si>
    <t xml:space="preserve">FHS/0128</t>
  </si>
  <si>
    <t xml:space="preserve">OMOTADE DIAMOND </t>
  </si>
  <si>
    <t xml:space="preserve">FHS/0136</t>
  </si>
  <si>
    <t xml:space="preserve">ONDOMA GODWIN </t>
  </si>
  <si>
    <t xml:space="preserve">FHS/0411</t>
  </si>
  <si>
    <t xml:space="preserve">RAYAN ABDULLAHI </t>
  </si>
  <si>
    <t xml:space="preserve">FHS/0130</t>
  </si>
  <si>
    <t xml:space="preserve">SAMUEL ADENIYI </t>
  </si>
  <si>
    <t xml:space="preserve">FHS/013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2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20</v>
      </c>
      <c r="H7" s="5" t="n">
        <v>38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20</v>
      </c>
      <c r="G8" s="5" t="n">
        <v>15</v>
      </c>
      <c r="H8" s="5" t="n">
        <v>17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20</v>
      </c>
      <c r="G9" s="5" t="n">
        <v>15</v>
      </c>
      <c r="H9" s="5" t="n">
        <v>5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9</v>
      </c>
      <c r="G10" s="5" t="n">
        <v>9</v>
      </c>
      <c r="H10" s="5" t="n">
        <v>25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15</v>
      </c>
      <c r="H11" s="5" t="n">
        <v>51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 t="n">
        <v>5</v>
      </c>
      <c r="H12" s="5" t="n">
        <v>36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9</v>
      </c>
      <c r="G13" s="5" t="n">
        <v>10</v>
      </c>
      <c r="H13" s="5" t="n">
        <v>36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7</v>
      </c>
      <c r="G15" s="5" t="n">
        <v>15</v>
      </c>
      <c r="H15" s="5" t="n">
        <v>35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5</v>
      </c>
      <c r="G17" s="5" t="n">
        <v>13</v>
      </c>
      <c r="H17" s="5" t="n">
        <v>25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0</v>
      </c>
      <c r="G18" s="5" t="n">
        <v>10</v>
      </c>
      <c r="H18" s="5" t="n">
        <v>26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20</v>
      </c>
      <c r="G19" s="5" t="n">
        <v>10</v>
      </c>
      <c r="H19" s="5" t="n">
        <v>54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5</v>
      </c>
      <c r="G21" s="5" t="n">
        <v>20</v>
      </c>
      <c r="H21" s="5" t="n">
        <v>18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3</v>
      </c>
      <c r="G25" s="5" t="n">
        <v>13</v>
      </c>
      <c r="H25" s="5" t="n">
        <v>26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20</v>
      </c>
      <c r="G26" s="5" t="n">
        <v>20</v>
      </c>
      <c r="H26" s="5" t="n">
        <v>49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20</v>
      </c>
      <c r="G27" s="5" t="n">
        <v>14</v>
      </c>
      <c r="H27" s="5" t="n">
        <v>24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3</v>
      </c>
      <c r="G28" s="5" t="n">
        <v>10</v>
      </c>
      <c r="H28" s="5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4:56:51Z</dcterms:created>
  <dc:creator>Schoolshell</dc:creator>
  <dc:description/>
  <dc:language>en-US</dc:language>
  <cp:lastModifiedBy>Schoolshell</cp:lastModifiedBy>
  <dcterms:modified xsi:type="dcterms:W3CDTF">2023-03-30T14:56:51Z</dcterms:modified>
  <cp:revision>0</cp:revision>
  <dc:subject>Result Computation</dc:subject>
  <dc:title>CULTURAL </dc:title>
</cp:coreProperties>
</file>