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8</v>
      </c>
      <c r="H7" s="5" t="n">
        <v>3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8</v>
      </c>
      <c r="G8" s="5" t="n">
        <v>20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20</v>
      </c>
      <c r="H9" s="5" t="n">
        <v>5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3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9</v>
      </c>
      <c r="H11" s="5" t="n">
        <v>56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20</v>
      </c>
      <c r="H12" s="5" t="n">
        <v>3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20</v>
      </c>
      <c r="H13" s="5" t="n">
        <v>5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20</v>
      </c>
      <c r="H15" s="5" t="n">
        <v>5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20</v>
      </c>
      <c r="H17" s="5" t="n">
        <v>2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20</v>
      </c>
      <c r="H18" s="5" t="n">
        <v>5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20</v>
      </c>
      <c r="H19" s="5" t="n">
        <v>5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8</v>
      </c>
      <c r="G21" s="5" t="n">
        <v>20</v>
      </c>
      <c r="H21" s="5" t="n">
        <v>4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20</v>
      </c>
      <c r="H24" s="5" t="n">
        <v>5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6</v>
      </c>
      <c r="G25" s="5" t="n">
        <v>20</v>
      </c>
      <c r="H25" s="5" t="n">
        <v>2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20</v>
      </c>
      <c r="H26" s="5" t="n">
        <v>5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20</v>
      </c>
      <c r="H27" s="5" t="n">
        <v>43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3</v>
      </c>
      <c r="G28" s="5" t="n">
        <v>20</v>
      </c>
      <c r="H28" s="5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43:30Z</dcterms:created>
  <dc:creator>Schoolshell</dc:creator>
  <dc:description/>
  <dc:language>en-US</dc:language>
  <cp:lastModifiedBy>Schoolshell</cp:lastModifiedBy>
  <dcterms:modified xsi:type="dcterms:W3CDTF">2023-04-03T09:43:30Z</dcterms:modified>
  <cp:revision>0</cp:revision>
  <dc:subject>Result Computation</dc:subject>
  <dc:title>CIVIC EDUCATION</dc:title>
</cp:coreProperties>
</file>