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ISTIAN RELIGIOU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SENATORS</t>
  </si>
  <si>
    <t xml:space="preserve">SECOND TERM</t>
  </si>
  <si>
    <t xml:space="preserve">CHRISTIAN RELIGIOUS STUDIES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SENATORS CHRISTIAN RELIGIOUS STUDIE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UBAKAR SALMAT </t>
  </si>
  <si>
    <t xml:space="preserve">FHS/0139</t>
  </si>
  <si>
    <t xml:space="preserve">ACHIME JOSEPH CHIMAOBIM</t>
  </si>
  <si>
    <t xml:space="preserve">FHS/0125</t>
  </si>
  <si>
    <t xml:space="preserve">AJIBOLA NATHAN MANUEL</t>
  </si>
  <si>
    <t xml:space="preserve">FHS/0095</t>
  </si>
  <si>
    <t xml:space="preserve">AKINDURO OLUWASEGUN </t>
  </si>
  <si>
    <t xml:space="preserve">FHS/0119</t>
  </si>
  <si>
    <t xml:space="preserve">BABUNDU SOPHIA </t>
  </si>
  <si>
    <t xml:space="preserve">FHS/0407</t>
  </si>
  <si>
    <t xml:space="preserve">CHUKWUDI ISIOMA GOODNESS </t>
  </si>
  <si>
    <t xml:space="preserve">FHS/0408</t>
  </si>
  <si>
    <t xml:space="preserve">DANIEL VICTOR CHIBUEKEM</t>
  </si>
  <si>
    <t xml:space="preserve">FHS/0103</t>
  </si>
  <si>
    <t xml:space="preserve">ENAKPENE PRAYER OGENASOLAMA</t>
  </si>
  <si>
    <t xml:space="preserve">FHS/0134</t>
  </si>
  <si>
    <t xml:space="preserve">FAVOUR RICHES </t>
  </si>
  <si>
    <t xml:space="preserve">FHS/0133</t>
  </si>
  <si>
    <t xml:space="preserve">GENEMAN ADUNNI GOODNESS </t>
  </si>
  <si>
    <t xml:space="preserve">FHS/0276</t>
  </si>
  <si>
    <t xml:space="preserve">HARUNA ABDULMUTALIB </t>
  </si>
  <si>
    <t xml:space="preserve">FHS/0412</t>
  </si>
  <si>
    <t xml:space="preserve">HAUWA DALHAT IBRAHIM</t>
  </si>
  <si>
    <t xml:space="preserve">FHS/0138</t>
  </si>
  <si>
    <t xml:space="preserve">MOSES EXCELLENCE </t>
  </si>
  <si>
    <t xml:space="preserve">FHS/0410</t>
  </si>
  <si>
    <t xml:space="preserve">MUSA UFEDO OJO MUNIRA</t>
  </si>
  <si>
    <t xml:space="preserve">FHS/0129</t>
  </si>
  <si>
    <t xml:space="preserve">NKONGHO SHEKINAH </t>
  </si>
  <si>
    <t xml:space="preserve">FHS/0126</t>
  </si>
  <si>
    <t xml:space="preserve">OHALE BRIGHT KAMSI</t>
  </si>
  <si>
    <t xml:space="preserve">FHS/0104</t>
  </si>
  <si>
    <t xml:space="preserve">OJO ANDREW IBUKUNLE</t>
  </si>
  <si>
    <t xml:space="preserve">FHS/0127</t>
  </si>
  <si>
    <t xml:space="preserve">OKOI FAVOUR UBANA</t>
  </si>
  <si>
    <t xml:space="preserve">FHS/0128</t>
  </si>
  <si>
    <t xml:space="preserve">OMOTADE DIAMOND </t>
  </si>
  <si>
    <t xml:space="preserve">FHS/0136</t>
  </si>
  <si>
    <t xml:space="preserve">ONDOMA GODWIN </t>
  </si>
  <si>
    <t xml:space="preserve">FHS/0411</t>
  </si>
  <si>
    <t xml:space="preserve">RAYAN ABDULLAHI </t>
  </si>
  <si>
    <t xml:space="preserve">FHS/0130</t>
  </si>
  <si>
    <t xml:space="preserve">SAMUEL ADENIYI </t>
  </si>
  <si>
    <t xml:space="preserve">FHS/013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47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0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5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5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8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17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0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9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0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17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0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0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0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17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0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9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0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0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0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5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16</v>
      </c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 t="n">
        <v>0</v>
      </c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 t="n"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1:55:00Z</dcterms:created>
  <dc:creator>Schoolshell</dc:creator>
  <dc:description/>
  <dc:language>en-US</dc:language>
  <cp:lastModifiedBy>Schoolshell</cp:lastModifiedBy>
  <dcterms:modified xsi:type="dcterms:W3CDTF">2023-02-21T11:55:00Z</dcterms:modified>
  <cp:revision>0</cp:revision>
  <dc:subject>Result Computation</dc:subject>
  <dc:title>CHRISTIAN RELIGIOUS STUDIES</dc:title>
</cp:coreProperties>
</file>