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PRESIDENTS</t>
  </si>
  <si>
    <t xml:space="preserve">SECOND TERM</t>
  </si>
  <si>
    <t xml:space="preserve">SOCIAL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PRESIDENTS SOCIAL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YEMI OLUWANIFEMI </t>
  </si>
  <si>
    <t xml:space="preserve">FHS/0097</t>
  </si>
  <si>
    <t xml:space="preserve">AGWU-OKORO SAMPSON </t>
  </si>
  <si>
    <t xml:space="preserve">FHS/0465</t>
  </si>
  <si>
    <t xml:space="preserve">AKIODE OLUWAFIKAYOMI ADEYEMI</t>
  </si>
  <si>
    <t xml:space="preserve">FHS/0099</t>
  </si>
  <si>
    <t xml:space="preserve">AKUMA KPONAZIBARO </t>
  </si>
  <si>
    <t xml:space="preserve">FHS/0091</t>
  </si>
  <si>
    <t xml:space="preserve">ANIH MMESOMA KIMBERLY</t>
  </si>
  <si>
    <t xml:space="preserve">FHS/0116</t>
  </si>
  <si>
    <t xml:space="preserve">AYUBA ANGEL SOLOMON</t>
  </si>
  <si>
    <t xml:space="preserve">FHS/0085</t>
  </si>
  <si>
    <t xml:space="preserve">CHINEDU BLESSING NGOZI</t>
  </si>
  <si>
    <t xml:space="preserve">FHS/0089</t>
  </si>
  <si>
    <t xml:space="preserve">CHUKWUEMEKA EMMANUEL </t>
  </si>
  <si>
    <t xml:space="preserve">FHS/0409</t>
  </si>
  <si>
    <t xml:space="preserve">FATODU SIMILOLUWA </t>
  </si>
  <si>
    <t xml:space="preserve">FHS/0098</t>
  </si>
  <si>
    <t xml:space="preserve">IGWE CHINONSO HENRY</t>
  </si>
  <si>
    <t xml:space="preserve">FHS/0094</t>
  </si>
  <si>
    <t xml:space="preserve">ITUA TEMITOPE FIONA</t>
  </si>
  <si>
    <t xml:space="preserve">FHS/0102</t>
  </si>
  <si>
    <t xml:space="preserve">KINGSLEY KING DAVID </t>
  </si>
  <si>
    <t xml:space="preserve">FHS/0087</t>
  </si>
  <si>
    <t xml:space="preserve">LOVEDAY OGBONNA JASON</t>
  </si>
  <si>
    <t xml:space="preserve">FHS/0100</t>
  </si>
  <si>
    <t xml:space="preserve">NASIR KHALID AYODEJI</t>
  </si>
  <si>
    <t xml:space="preserve">FHS/0101</t>
  </si>
  <si>
    <t xml:space="preserve">OLUBIYI GBOLADE </t>
  </si>
  <si>
    <t xml:space="preserve">FHS/0117</t>
  </si>
  <si>
    <t xml:space="preserve">OLUWASEGUN ABIGAIL </t>
  </si>
  <si>
    <t xml:space="preserve">FHS/0086</t>
  </si>
  <si>
    <t xml:space="preserve">OWOBU ELIORA </t>
  </si>
  <si>
    <t xml:space="preserve">FHS/0096</t>
  </si>
  <si>
    <t xml:space="preserve">STEPHEN SHAMMAH </t>
  </si>
  <si>
    <t xml:space="preserve">FHS/0120</t>
  </si>
  <si>
    <t xml:space="preserve">SUNDAY CHIOMA PRECIOUS</t>
  </si>
  <si>
    <t xml:space="preserve">FHS/0092</t>
  </si>
  <si>
    <t xml:space="preserve">UDEH IFUNANYANCHUKWU </t>
  </si>
  <si>
    <t xml:space="preserve">FHS/0083</t>
  </si>
  <si>
    <t xml:space="preserve">UGBEDE PRAISE </t>
  </si>
  <si>
    <t xml:space="preserve">FHS/0088</t>
  </si>
  <si>
    <t xml:space="preserve">UKACHUKWU ADAEZE </t>
  </si>
  <si>
    <t xml:space="preserve">FHS/0090</t>
  </si>
  <si>
    <t xml:space="preserve">UNICO NNEOMA MARY</t>
  </si>
  <si>
    <t xml:space="preserve">FHS/008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5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6</v>
      </c>
      <c r="G7" s="5" t="n">
        <v>17</v>
      </c>
      <c r="H7" s="5" t="n">
        <v>48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6</v>
      </c>
      <c r="G8" s="5" t="n">
        <v>18</v>
      </c>
      <c r="H8" s="5" t="n">
        <v>39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7</v>
      </c>
      <c r="G9" s="5" t="n">
        <v>9</v>
      </c>
      <c r="H9" s="5" t="n">
        <v>51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9</v>
      </c>
      <c r="G10" s="5" t="n">
        <v>7</v>
      </c>
      <c r="H10" s="5" t="n">
        <v>58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5</v>
      </c>
      <c r="G12" s="5" t="n">
        <v>15</v>
      </c>
      <c r="H12" s="5" t="n">
        <v>51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8</v>
      </c>
      <c r="G13" s="5" t="n">
        <v>20</v>
      </c>
      <c r="H13" s="5" t="n">
        <v>58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6</v>
      </c>
      <c r="G14" s="5" t="n">
        <v>8</v>
      </c>
      <c r="H14" s="5" t="n">
        <v>26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8</v>
      </c>
      <c r="G15" s="5" t="n">
        <v>17</v>
      </c>
      <c r="H15" s="5" t="n">
        <v>56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6</v>
      </c>
      <c r="G16" s="5" t="n">
        <v>17</v>
      </c>
      <c r="H16" s="5" t="n">
        <v>52.52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5</v>
      </c>
      <c r="G17" s="5" t="n">
        <v>20</v>
      </c>
      <c r="H17" s="5" t="n">
        <v>46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6</v>
      </c>
      <c r="G18" s="5" t="n">
        <v>6</v>
      </c>
      <c r="H18" s="5" t="n">
        <v>46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8</v>
      </c>
      <c r="G19" s="5" t="n">
        <v>15</v>
      </c>
      <c r="H19" s="5" t="n">
        <v>56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6</v>
      </c>
      <c r="G20" s="5" t="n">
        <v>13</v>
      </c>
      <c r="H20" s="5" t="n">
        <v>59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6</v>
      </c>
      <c r="G22" s="5" t="n">
        <v>20</v>
      </c>
      <c r="H22" s="5" t="n">
        <v>58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9</v>
      </c>
      <c r="G23" s="5" t="n">
        <v>16</v>
      </c>
      <c r="H23" s="5" t="n">
        <v>48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9</v>
      </c>
      <c r="G24" s="5" t="n">
        <v>11</v>
      </c>
      <c r="H24" s="5" t="n">
        <v>53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5</v>
      </c>
      <c r="G25" s="5" t="n">
        <v>0.1</v>
      </c>
      <c r="H25" s="5" t="n">
        <v>32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8</v>
      </c>
      <c r="G26" s="5" t="n">
        <v>10</v>
      </c>
      <c r="H26" s="5" t="n">
        <v>47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19</v>
      </c>
      <c r="G27" s="5" t="n">
        <v>19</v>
      </c>
      <c r="H27" s="5" t="n">
        <v>41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8</v>
      </c>
      <c r="G28" s="5" t="n">
        <v>0</v>
      </c>
      <c r="H28" s="5" t="n">
        <v>0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19</v>
      </c>
      <c r="G29" s="5" t="n">
        <v>20</v>
      </c>
      <c r="H29" s="5" t="n">
        <v>5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22:18:49Z</dcterms:created>
  <dc:creator>Schoolshell</dc:creator>
  <dc:description/>
  <dc:language>en-US</dc:language>
  <cp:lastModifiedBy>Schoolshell</cp:lastModifiedBy>
  <dcterms:modified xsi:type="dcterms:W3CDTF">2023-04-04T22:18:49Z</dcterms:modified>
  <cp:revision>0</cp:revision>
  <dc:subject>Result Computation</dc:subject>
  <dc:title>SOCIAL STUDIES</dc:title>
</cp:coreProperties>
</file>